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技术与管理" sheetId="1" state="visible" r:id="rId2"/>
    <sheet name="烹饪" sheetId="2" state="visible" r:id="rId3"/>
    <sheet name="资源综合利用" sheetId="3" state="visible" r:id="rId4"/>
    <sheet name="食品检验检测" sheetId="4" state="visible" r:id="rId5"/>
    <sheet name="工程测量技术" sheetId="5" state="visible" r:id="rId6"/>
  </sheets>
  <definedNames>
    <definedName function="false" hidden="false" localSheetId="0" name="_xlnm.Print_Titles" vbProcedure="false">安全技术与管理!$2:$3</definedName>
    <definedName function="false" hidden="false" localSheetId="4" name="_xlnm.Print_Titles" vbProcedure="false">工程测量技术!$2:$3</definedName>
    <definedName function="false" hidden="false" localSheetId="1" name="_xlnm.Print_Titles" vbProcedure="false">烹饪!$1:$3</definedName>
    <definedName function="false" hidden="false" localSheetId="2" name="_xlnm.Print_Titles" vbProcedure="false">资源综合利用!$1:$3</definedName>
    <definedName function="false" hidden="false" localSheetId="3" name="_xlnm.Print_Titles" vbProcedure="false">食品检验检测!$1:$3</definedName>
    <definedName function="false" hidden="false" localSheetId="0" name="Excel_BuiltIn__FilterDatabase" vbProcedure="false">安全技术与管理!$A$3:$H$37</definedName>
    <definedName function="false" hidden="false" localSheetId="1" name="Excel_BuiltIn__FilterDatabase" vbProcedure="false">烹饪!$A$3:$HQ$44</definedName>
    <definedName function="false" hidden="false" localSheetId="2" name="Excel_BuiltIn__FilterDatabase" vbProcedure="false">资源综合利用!$A$3:$ID$50</definedName>
    <definedName function="false" hidden="false" localSheetId="3" name="Excel_BuiltIn__FilterDatabase" vbProcedure="false">食品检验检测!$A$3:$HG$65</definedName>
    <definedName function="false" hidden="false" localSheetId="4" name="Excel_BuiltIn__FilterDatabase" vbProcedure="false">工程测量技术!$A$3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99">
  <si>
    <t xml:space="preserve">广东环境保护工程职业学院</t>
  </si>
  <si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自主招生考试考生成绩一览表</t>
    </r>
  </si>
  <si>
    <t xml:space="preserve">序号</t>
  </si>
  <si>
    <t xml:space="preserve">姓名</t>
  </si>
  <si>
    <t xml:space="preserve">考生号</t>
  </si>
  <si>
    <t xml:space="preserve">第一专业志愿</t>
  </si>
  <si>
    <t xml:space="preserve">第二专业志愿</t>
  </si>
  <si>
    <t xml:space="preserve">文化基础</t>
  </si>
  <si>
    <t xml:space="preserve">职业技能</t>
  </si>
  <si>
    <t xml:space="preserve">成绩总分</t>
  </si>
  <si>
    <t xml:space="preserve">古珉誉</t>
  </si>
  <si>
    <t xml:space="preserve">0106949300</t>
  </si>
  <si>
    <t xml:space="preserve">安全技术与管理</t>
  </si>
  <si>
    <t xml:space="preserve"> 资源综合利用技术</t>
  </si>
  <si>
    <t xml:space="preserve">秦智涛</t>
  </si>
  <si>
    <t xml:space="preserve">5302603260</t>
  </si>
  <si>
    <t xml:space="preserve"> 烹饪工艺与营养</t>
  </si>
  <si>
    <t xml:space="preserve">李琳琳</t>
  </si>
  <si>
    <t xml:space="preserve">0106949045</t>
  </si>
  <si>
    <t xml:space="preserve">潘柏霖</t>
  </si>
  <si>
    <t xml:space="preserve">0106949187</t>
  </si>
  <si>
    <t xml:space="preserve"> 食品检验检测技术</t>
  </si>
  <si>
    <t xml:space="preserve">欧泉开</t>
  </si>
  <si>
    <t xml:space="preserve">0607612159</t>
  </si>
  <si>
    <t xml:space="preserve">张展钧</t>
  </si>
  <si>
    <t xml:space="preserve">0106949278</t>
  </si>
  <si>
    <t xml:space="preserve">蔡淦谦</t>
  </si>
  <si>
    <t xml:space="preserve">1900943440</t>
  </si>
  <si>
    <t xml:space="preserve"> 工程测量技术</t>
  </si>
  <si>
    <t xml:space="preserve">李振波</t>
  </si>
  <si>
    <t xml:space="preserve">0982907181</t>
  </si>
  <si>
    <t xml:space="preserve">缺考</t>
  </si>
  <si>
    <t xml:space="preserve">张缜宇</t>
  </si>
  <si>
    <t xml:space="preserve">1402912010</t>
  </si>
  <si>
    <t xml:space="preserve">戴东文</t>
  </si>
  <si>
    <t xml:space="preserve">1602606033</t>
  </si>
  <si>
    <t xml:space="preserve">张栢轩</t>
  </si>
  <si>
    <t xml:space="preserve">0118662346</t>
  </si>
  <si>
    <t xml:space="preserve">王志勇</t>
  </si>
  <si>
    <t xml:space="preserve">0111621010</t>
  </si>
  <si>
    <t xml:space="preserve">钟佳德</t>
  </si>
  <si>
    <t xml:space="preserve">0118662213</t>
  </si>
  <si>
    <t xml:space="preserve">陈振希</t>
  </si>
  <si>
    <t xml:space="preserve">0607612153</t>
  </si>
  <si>
    <t xml:space="preserve">刘锦源</t>
  </si>
  <si>
    <t xml:space="preserve">1900943452</t>
  </si>
  <si>
    <t xml:space="preserve">林莨迪</t>
  </si>
  <si>
    <t xml:space="preserve">0105949394</t>
  </si>
  <si>
    <t xml:space="preserve">林锴泓</t>
  </si>
  <si>
    <t xml:space="preserve">0106649001</t>
  </si>
  <si>
    <t xml:space="preserve">李俊</t>
  </si>
  <si>
    <t xml:space="preserve">0118690014</t>
  </si>
  <si>
    <t xml:space="preserve">林宇豪</t>
  </si>
  <si>
    <t xml:space="preserve">0607912284</t>
  </si>
  <si>
    <t xml:space="preserve">王治威</t>
  </si>
  <si>
    <t xml:space="preserve">0923920025</t>
  </si>
  <si>
    <t xml:space="preserve">黄嘉炜</t>
  </si>
  <si>
    <t xml:space="preserve">0981925141</t>
  </si>
  <si>
    <t xml:space="preserve">刘政君</t>
  </si>
  <si>
    <t xml:space="preserve">0118962681</t>
  </si>
  <si>
    <t xml:space="preserve">邝振郗</t>
  </si>
  <si>
    <t xml:space="preserve">0607612007</t>
  </si>
  <si>
    <t xml:space="preserve">余耀俊</t>
  </si>
  <si>
    <t xml:space="preserve">0605642157</t>
  </si>
  <si>
    <t xml:space="preserve">何志健</t>
  </si>
  <si>
    <t xml:space="preserve">0118962481</t>
  </si>
  <si>
    <t xml:space="preserve">黄俊翔</t>
  </si>
  <si>
    <t xml:space="preserve">0106949108</t>
  </si>
  <si>
    <t xml:space="preserve">冯倩儿</t>
  </si>
  <si>
    <t xml:space="preserve">1322622004</t>
  </si>
  <si>
    <t xml:space="preserve">谢锦荣</t>
  </si>
  <si>
    <t xml:space="preserve">0106949254</t>
  </si>
  <si>
    <t xml:space="preserve">徐镇华</t>
  </si>
  <si>
    <t xml:space="preserve">0118662335</t>
  </si>
  <si>
    <t xml:space="preserve">周俊锋</t>
  </si>
  <si>
    <t xml:space="preserve">0106949122</t>
  </si>
  <si>
    <t xml:space="preserve">张建华</t>
  </si>
  <si>
    <t xml:space="preserve">0106949173</t>
  </si>
  <si>
    <t xml:space="preserve">唐智浩</t>
  </si>
  <si>
    <t xml:space="preserve">0607912005</t>
  </si>
  <si>
    <t xml:space="preserve">邓景恒</t>
  </si>
  <si>
    <t xml:space="preserve">0605632106</t>
  </si>
  <si>
    <t xml:space="preserve">马伟豪</t>
  </si>
  <si>
    <t xml:space="preserve">0606649076</t>
  </si>
  <si>
    <t xml:space="preserve">谭智烨</t>
  </si>
  <si>
    <t xml:space="preserve">1802613361</t>
  </si>
  <si>
    <t xml:space="preserve">烹饪工艺与营养</t>
  </si>
  <si>
    <t xml:space="preserve"> 安全技术与管理</t>
  </si>
  <si>
    <t xml:space="preserve">吴潇宇</t>
  </si>
  <si>
    <t xml:space="preserve">0106649134</t>
  </si>
  <si>
    <t xml:space="preserve">蔡彦君</t>
  </si>
  <si>
    <t xml:space="preserve">0604918190</t>
  </si>
  <si>
    <t xml:space="preserve">梁盛攀</t>
  </si>
  <si>
    <t xml:space="preserve">0111621012</t>
  </si>
  <si>
    <t xml:space="preserve">温天鹏</t>
  </si>
  <si>
    <t xml:space="preserve">0604618106</t>
  </si>
  <si>
    <t xml:space="preserve">何志轩</t>
  </si>
  <si>
    <t xml:space="preserve">0607612011</t>
  </si>
  <si>
    <t xml:space="preserve">钟锦辉</t>
  </si>
  <si>
    <t xml:space="preserve">5302603265</t>
  </si>
  <si>
    <t xml:space="preserve">陈雪樱</t>
  </si>
  <si>
    <t xml:space="preserve">2000925058</t>
  </si>
  <si>
    <t xml:space="preserve">刘丹丹</t>
  </si>
  <si>
    <t xml:space="preserve">0111621037</t>
  </si>
  <si>
    <t xml:space="preserve">范玮键</t>
  </si>
  <si>
    <t xml:space="preserve">5302603266</t>
  </si>
  <si>
    <t xml:space="preserve">麦淼浩</t>
  </si>
  <si>
    <t xml:space="preserve">5302603303</t>
  </si>
  <si>
    <t xml:space="preserve">刘晓敏</t>
  </si>
  <si>
    <t xml:space="preserve">5122615000</t>
  </si>
  <si>
    <t xml:space="preserve">徐欢</t>
  </si>
  <si>
    <t xml:space="preserve">0105652163</t>
  </si>
  <si>
    <t xml:space="preserve">刘翠云</t>
  </si>
  <si>
    <t xml:space="preserve">0106661173</t>
  </si>
  <si>
    <t xml:space="preserve">张作豪</t>
  </si>
  <si>
    <t xml:space="preserve">1581622018</t>
  </si>
  <si>
    <t xml:space="preserve">卢锡俊</t>
  </si>
  <si>
    <t xml:space="preserve">0106949064</t>
  </si>
  <si>
    <t xml:space="preserve">向晓锋</t>
  </si>
  <si>
    <t xml:space="preserve">1802613334</t>
  </si>
  <si>
    <t xml:space="preserve">李卓峰</t>
  </si>
  <si>
    <t xml:space="preserve">5302603314</t>
  </si>
  <si>
    <t xml:space="preserve">潘浩贤</t>
  </si>
  <si>
    <t xml:space="preserve">5302603275</t>
  </si>
  <si>
    <t xml:space="preserve">叶映君</t>
  </si>
  <si>
    <t xml:space="preserve">0106955093</t>
  </si>
  <si>
    <t xml:space="preserve">李任科</t>
  </si>
  <si>
    <t xml:space="preserve">1900648138</t>
  </si>
  <si>
    <t xml:space="preserve">董炳浩</t>
  </si>
  <si>
    <t xml:space="preserve">5302603319</t>
  </si>
  <si>
    <t xml:space="preserve">钟永康</t>
  </si>
  <si>
    <t xml:space="preserve">5302603370</t>
  </si>
  <si>
    <t xml:space="preserve">刘佳怡</t>
  </si>
  <si>
    <t xml:space="preserve">0112990019</t>
  </si>
  <si>
    <t xml:space="preserve">梁子游</t>
  </si>
  <si>
    <t xml:space="preserve">0105949232</t>
  </si>
  <si>
    <t xml:space="preserve">黄文锋</t>
  </si>
  <si>
    <t xml:space="preserve">0111921181</t>
  </si>
  <si>
    <t xml:space="preserve">杨森林</t>
  </si>
  <si>
    <t xml:space="preserve">0106955034</t>
  </si>
  <si>
    <t xml:space="preserve">何耀辉</t>
  </si>
  <si>
    <t xml:space="preserve">5302603224</t>
  </si>
  <si>
    <t xml:space="preserve">吴日明</t>
  </si>
  <si>
    <t xml:space="preserve">5302603261</t>
  </si>
  <si>
    <t xml:space="preserve">吴键永</t>
  </si>
  <si>
    <t xml:space="preserve">5302603300</t>
  </si>
  <si>
    <t xml:space="preserve">张裕燊</t>
  </si>
  <si>
    <t xml:space="preserve">0111621061</t>
  </si>
  <si>
    <t xml:space="preserve">冼颖欣</t>
  </si>
  <si>
    <t xml:space="preserve">0606648151</t>
  </si>
  <si>
    <t xml:space="preserve">吴尚书</t>
  </si>
  <si>
    <t xml:space="preserve">2000628153</t>
  </si>
  <si>
    <t xml:space="preserve">韩颖箐</t>
  </si>
  <si>
    <t xml:space="preserve">0201607032</t>
  </si>
  <si>
    <t xml:space="preserve">黄永星</t>
  </si>
  <si>
    <t xml:space="preserve">5302603396</t>
  </si>
  <si>
    <t xml:space="preserve">陈宇健</t>
  </si>
  <si>
    <t xml:space="preserve">5302603073</t>
  </si>
  <si>
    <t xml:space="preserve">卢思文</t>
  </si>
  <si>
    <t xml:space="preserve">1602606080</t>
  </si>
  <si>
    <t xml:space="preserve">许慧君</t>
  </si>
  <si>
    <t xml:space="preserve">0105649523</t>
  </si>
  <si>
    <t xml:space="preserve">郑文凯</t>
  </si>
  <si>
    <t xml:space="preserve">5281628005</t>
  </si>
  <si>
    <t xml:space="preserve">霍杰林</t>
  </si>
  <si>
    <t xml:space="preserve">5302603301</t>
  </si>
  <si>
    <t xml:space="preserve">蔡仁发</t>
  </si>
  <si>
    <t xml:space="preserve">5302603293</t>
  </si>
  <si>
    <t xml:space="preserve">赖俊发</t>
  </si>
  <si>
    <t xml:space="preserve">0111653001</t>
  </si>
  <si>
    <t xml:space="preserve">资源综合利用技术</t>
  </si>
  <si>
    <t xml:space="preserve">郑佳锐</t>
  </si>
  <si>
    <t xml:space="preserve">0106649003</t>
  </si>
  <si>
    <t xml:space="preserve">潘燊</t>
  </si>
  <si>
    <t xml:space="preserve">1602606170</t>
  </si>
  <si>
    <t xml:space="preserve">刘辉</t>
  </si>
  <si>
    <t xml:space="preserve">0229603106</t>
  </si>
  <si>
    <t xml:space="preserve">钟铭健</t>
  </si>
  <si>
    <t xml:space="preserve">0606947206</t>
  </si>
  <si>
    <t xml:space="preserve">欧嘉成</t>
  </si>
  <si>
    <t xml:space="preserve">0106649137</t>
  </si>
  <si>
    <t xml:space="preserve">李熠鑫</t>
  </si>
  <si>
    <t xml:space="preserve">0106649142</t>
  </si>
  <si>
    <t xml:space="preserve">林嘉裕</t>
  </si>
  <si>
    <t xml:space="preserve">0111653023</t>
  </si>
  <si>
    <t xml:space="preserve">胡紫怡</t>
  </si>
  <si>
    <t xml:space="preserve">1802603019</t>
  </si>
  <si>
    <t xml:space="preserve">黄友敏</t>
  </si>
  <si>
    <t xml:space="preserve">0106949224</t>
  </si>
  <si>
    <t xml:space="preserve">刘瑞桦</t>
  </si>
  <si>
    <t xml:space="preserve">1900946278</t>
  </si>
  <si>
    <t xml:space="preserve">陈光康</t>
  </si>
  <si>
    <t xml:space="preserve">0106949250</t>
  </si>
  <si>
    <t xml:space="preserve">杨钧</t>
  </si>
  <si>
    <t xml:space="preserve">1622911088</t>
  </si>
  <si>
    <t xml:space="preserve">李汉锋</t>
  </si>
  <si>
    <t xml:space="preserve">0106649147</t>
  </si>
  <si>
    <t xml:space="preserve">利宇洋</t>
  </si>
  <si>
    <t xml:space="preserve">0106649130</t>
  </si>
  <si>
    <t xml:space="preserve">陈洁</t>
  </si>
  <si>
    <t xml:space="preserve">0106949069</t>
  </si>
  <si>
    <t xml:space="preserve">禤仕图</t>
  </si>
  <si>
    <t xml:space="preserve">1802913755</t>
  </si>
  <si>
    <t xml:space="preserve">曾伟华</t>
  </si>
  <si>
    <t xml:space="preserve">0607912016</t>
  </si>
  <si>
    <t xml:space="preserve">郭增鑫</t>
  </si>
  <si>
    <t xml:space="preserve">0106949004</t>
  </si>
  <si>
    <t xml:space="preserve">陈康</t>
  </si>
  <si>
    <t xml:space="preserve">1602606169</t>
  </si>
  <si>
    <t xml:space="preserve">唐木豪</t>
  </si>
  <si>
    <t xml:space="preserve">0106649136</t>
  </si>
  <si>
    <t xml:space="preserve">高小嵋</t>
  </si>
  <si>
    <t xml:space="preserve">2000925060</t>
  </si>
  <si>
    <t xml:space="preserve">刁庆东</t>
  </si>
  <si>
    <t xml:space="preserve">0607912174</t>
  </si>
  <si>
    <t xml:space="preserve">吴汉振</t>
  </si>
  <si>
    <t xml:space="preserve">0106949178</t>
  </si>
  <si>
    <t xml:space="preserve">陈智</t>
  </si>
  <si>
    <t xml:space="preserve">0106949306</t>
  </si>
  <si>
    <t xml:space="preserve">林鑫</t>
  </si>
  <si>
    <t xml:space="preserve">0105649478</t>
  </si>
  <si>
    <t xml:space="preserve">朱子建</t>
  </si>
  <si>
    <t xml:space="preserve">1802913599</t>
  </si>
  <si>
    <t xml:space="preserve">盛诗慧</t>
  </si>
  <si>
    <t xml:space="preserve">0106690119</t>
  </si>
  <si>
    <t xml:space="preserve">莫文典</t>
  </si>
  <si>
    <t xml:space="preserve">0606646170</t>
  </si>
  <si>
    <t xml:space="preserve">何俊</t>
  </si>
  <si>
    <t xml:space="preserve">0106949065</t>
  </si>
  <si>
    <t xml:space="preserve">魏力林</t>
  </si>
  <si>
    <t xml:space="preserve">0106949299</t>
  </si>
  <si>
    <t xml:space="preserve">关炜麟</t>
  </si>
  <si>
    <t xml:space="preserve">0605935080</t>
  </si>
  <si>
    <t xml:space="preserve">曹俊</t>
  </si>
  <si>
    <t xml:space="preserve">0106949215</t>
  </si>
  <si>
    <t xml:space="preserve">杨浩宏</t>
  </si>
  <si>
    <t xml:space="preserve">2000925056</t>
  </si>
  <si>
    <t xml:space="preserve">郭卓睿</t>
  </si>
  <si>
    <t xml:space="preserve">0304916229</t>
  </si>
  <si>
    <t xml:space="preserve">林锦纯</t>
  </si>
  <si>
    <t xml:space="preserve">0106949225</t>
  </si>
  <si>
    <t xml:space="preserve">胡子杰</t>
  </si>
  <si>
    <t xml:space="preserve">0605942382</t>
  </si>
  <si>
    <t xml:space="preserve">陈贤彬</t>
  </si>
  <si>
    <t xml:space="preserve">0106949119</t>
  </si>
  <si>
    <t xml:space="preserve">周艺钧</t>
  </si>
  <si>
    <t xml:space="preserve">0106949288</t>
  </si>
  <si>
    <t xml:space="preserve">张赟</t>
  </si>
  <si>
    <t xml:space="preserve">0607990002</t>
  </si>
  <si>
    <t xml:space="preserve">李思媛</t>
  </si>
  <si>
    <t xml:space="preserve">0106949258</t>
  </si>
  <si>
    <t xml:space="preserve">陈明朗</t>
  </si>
  <si>
    <t xml:space="preserve">0106949246</t>
  </si>
  <si>
    <t xml:space="preserve">蔡杭颖</t>
  </si>
  <si>
    <t xml:space="preserve">1581922057</t>
  </si>
  <si>
    <t xml:space="preserve">陈浩南</t>
  </si>
  <si>
    <t xml:space="preserve">0106949308</t>
  </si>
  <si>
    <t xml:space="preserve">潘思婷</t>
  </si>
  <si>
    <t xml:space="preserve">0106649141</t>
  </si>
  <si>
    <t xml:space="preserve">邓开顺</t>
  </si>
  <si>
    <t xml:space="preserve">0604918204</t>
  </si>
  <si>
    <t xml:space="preserve">林政科</t>
  </si>
  <si>
    <t xml:space="preserve">0106649132</t>
  </si>
  <si>
    <t xml:space="preserve">叶光宏</t>
  </si>
  <si>
    <t xml:space="preserve">0106649002</t>
  </si>
  <si>
    <t xml:space="preserve">食品检验检测技术</t>
  </si>
  <si>
    <t xml:space="preserve">刘维亮</t>
  </si>
  <si>
    <t xml:space="preserve">0201607031</t>
  </si>
  <si>
    <t xml:space="preserve">陈翠萍</t>
  </si>
  <si>
    <t xml:space="preserve">1882906095</t>
  </si>
  <si>
    <t xml:space="preserve">黄嘉俊</t>
  </si>
  <si>
    <t xml:space="preserve">0106648344</t>
  </si>
  <si>
    <t xml:space="preserve">朱芯薇</t>
  </si>
  <si>
    <t xml:space="preserve">0106949063</t>
  </si>
  <si>
    <t xml:space="preserve">张世基</t>
  </si>
  <si>
    <t xml:space="preserve">0106949182</t>
  </si>
  <si>
    <t xml:space="preserve">张嘉杰</t>
  </si>
  <si>
    <t xml:space="preserve">0106949284</t>
  </si>
  <si>
    <t xml:space="preserve">罗瑞钒</t>
  </si>
  <si>
    <t xml:space="preserve">0201607022</t>
  </si>
  <si>
    <t xml:space="preserve">萧颖希</t>
  </si>
  <si>
    <t xml:space="preserve">0111655115</t>
  </si>
  <si>
    <t xml:space="preserve">林颖聪</t>
  </si>
  <si>
    <t xml:space="preserve">0106949048</t>
  </si>
  <si>
    <t xml:space="preserve">冯进</t>
  </si>
  <si>
    <t xml:space="preserve">0106990115</t>
  </si>
  <si>
    <t xml:space="preserve">温浩</t>
  </si>
  <si>
    <t xml:space="preserve">0106949227</t>
  </si>
  <si>
    <t xml:space="preserve">陈美淇</t>
  </si>
  <si>
    <t xml:space="preserve">0201607037</t>
  </si>
  <si>
    <t xml:space="preserve">章淑婷</t>
  </si>
  <si>
    <t xml:space="preserve">0306921125</t>
  </si>
  <si>
    <t xml:space="preserve">杨晨</t>
  </si>
  <si>
    <t xml:space="preserve">0201607024</t>
  </si>
  <si>
    <t xml:space="preserve">张庭芳</t>
  </si>
  <si>
    <t xml:space="preserve">0103948030</t>
  </si>
  <si>
    <t xml:space="preserve">钟诗琪</t>
  </si>
  <si>
    <t xml:space="preserve">0201607034</t>
  </si>
  <si>
    <t xml:space="preserve">高秀红</t>
  </si>
  <si>
    <t xml:space="preserve">0201607036</t>
  </si>
  <si>
    <t xml:space="preserve">梁锦钊</t>
  </si>
  <si>
    <t xml:space="preserve">0605635098</t>
  </si>
  <si>
    <t xml:space="preserve">陈寿源</t>
  </si>
  <si>
    <t xml:space="preserve">0106649139</t>
  </si>
  <si>
    <t xml:space="preserve">肖基琼</t>
  </si>
  <si>
    <t xml:space="preserve">0201607019</t>
  </si>
  <si>
    <t xml:space="preserve">张淑欣</t>
  </si>
  <si>
    <t xml:space="preserve">0106949021</t>
  </si>
  <si>
    <t xml:space="preserve">陈家俊</t>
  </si>
  <si>
    <t xml:space="preserve">0106949189</t>
  </si>
  <si>
    <t xml:space="preserve">苏梓霞</t>
  </si>
  <si>
    <t xml:space="preserve">0106955044</t>
  </si>
  <si>
    <t xml:space="preserve">黎旭辉</t>
  </si>
  <si>
    <t xml:space="preserve">0106948712</t>
  </si>
  <si>
    <t xml:space="preserve">张凯</t>
  </si>
  <si>
    <t xml:space="preserve">0106949176</t>
  </si>
  <si>
    <t xml:space="preserve">郭绮纹</t>
  </si>
  <si>
    <t xml:space="preserve">0605635294</t>
  </si>
  <si>
    <t xml:space="preserve">黄宇乐</t>
  </si>
  <si>
    <t xml:space="preserve">0118662336</t>
  </si>
  <si>
    <t xml:space="preserve">吴国豪</t>
  </si>
  <si>
    <t xml:space="preserve">0106955103</t>
  </si>
  <si>
    <t xml:space="preserve">龙敏华</t>
  </si>
  <si>
    <t xml:space="preserve">0201607025</t>
  </si>
  <si>
    <t xml:space="preserve">饶平</t>
  </si>
  <si>
    <t xml:space="preserve">0201607020</t>
  </si>
  <si>
    <t xml:space="preserve">黄俊</t>
  </si>
  <si>
    <t xml:space="preserve">0106949239</t>
  </si>
  <si>
    <t xml:space="preserve">冯浩钊</t>
  </si>
  <si>
    <t xml:space="preserve">0106949302</t>
  </si>
  <si>
    <t xml:space="preserve">赵日兵</t>
  </si>
  <si>
    <t xml:space="preserve">0201607030</t>
  </si>
  <si>
    <t xml:space="preserve">赖小玉</t>
  </si>
  <si>
    <t xml:space="preserve">0201607026</t>
  </si>
  <si>
    <t xml:space="preserve">倪榕良</t>
  </si>
  <si>
    <t xml:space="preserve">0106949220</t>
  </si>
  <si>
    <t xml:space="preserve">曾靖超</t>
  </si>
  <si>
    <t xml:space="preserve">1900692618</t>
  </si>
  <si>
    <t xml:space="preserve">蔡锶宇</t>
  </si>
  <si>
    <t xml:space="preserve">0106949207</t>
  </si>
  <si>
    <t xml:space="preserve">李国延</t>
  </si>
  <si>
    <t xml:space="preserve">0106649145</t>
  </si>
  <si>
    <t xml:space="preserve">车英警</t>
  </si>
  <si>
    <t xml:space="preserve">0106949083</t>
  </si>
  <si>
    <t xml:space="preserve">杨华彤</t>
  </si>
  <si>
    <t xml:space="preserve">0106949099</t>
  </si>
  <si>
    <t xml:space="preserve">龚宇航</t>
  </si>
  <si>
    <t xml:space="preserve">0106990105</t>
  </si>
  <si>
    <t xml:space="preserve">吴林霖</t>
  </si>
  <si>
    <t xml:space="preserve">0106949193</t>
  </si>
  <si>
    <t xml:space="preserve">曾春燕</t>
  </si>
  <si>
    <t xml:space="preserve">0201607033</t>
  </si>
  <si>
    <t xml:space="preserve">张世劲</t>
  </si>
  <si>
    <t xml:space="preserve">0201607035</t>
  </si>
  <si>
    <t xml:space="preserve">徐锦成</t>
  </si>
  <si>
    <t xml:space="preserve">0118964116</t>
  </si>
  <si>
    <t xml:space="preserve">蔡永全</t>
  </si>
  <si>
    <t xml:space="preserve">0106949143</t>
  </si>
  <si>
    <t xml:space="preserve">钟旭桃</t>
  </si>
  <si>
    <t xml:space="preserve">0106949169</t>
  </si>
  <si>
    <t xml:space="preserve">余若璇</t>
  </si>
  <si>
    <t xml:space="preserve">0106949289</t>
  </si>
  <si>
    <t xml:space="preserve">陈炫凯</t>
  </si>
  <si>
    <t xml:space="preserve">0106949161</t>
  </si>
  <si>
    <t xml:space="preserve">林志鑫</t>
  </si>
  <si>
    <t xml:space="preserve">0106949222</t>
  </si>
  <si>
    <t xml:space="preserve">朱彬</t>
  </si>
  <si>
    <t xml:space="preserve">0106949127</t>
  </si>
  <si>
    <t xml:space="preserve">骆鋆</t>
  </si>
  <si>
    <t xml:space="preserve">0201607027</t>
  </si>
  <si>
    <t xml:space="preserve">李沛霓</t>
  </si>
  <si>
    <t xml:space="preserve">0201607023</t>
  </si>
  <si>
    <t xml:space="preserve">尧家宜</t>
  </si>
  <si>
    <t xml:space="preserve">0201607029</t>
  </si>
  <si>
    <t xml:space="preserve">姚奕璇</t>
  </si>
  <si>
    <t xml:space="preserve">5102911558</t>
  </si>
  <si>
    <t xml:space="preserve">冯梓琦</t>
  </si>
  <si>
    <t xml:space="preserve">0106949164</t>
  </si>
  <si>
    <t xml:space="preserve">李晓玲</t>
  </si>
  <si>
    <t xml:space="preserve">0106949022</t>
  </si>
  <si>
    <t xml:space="preserve">温伟娣</t>
  </si>
  <si>
    <t xml:space="preserve">0106949181</t>
  </si>
  <si>
    <t xml:space="preserve">薛俊晶</t>
  </si>
  <si>
    <t xml:space="preserve">0201607028</t>
  </si>
  <si>
    <t xml:space="preserve">蓝嘉琪</t>
  </si>
  <si>
    <t xml:space="preserve">0201607021</t>
  </si>
  <si>
    <t xml:space="preserve">卢静雯</t>
  </si>
  <si>
    <t xml:space="preserve">0981925194</t>
  </si>
  <si>
    <t xml:space="preserve">黄远森</t>
  </si>
  <si>
    <t xml:space="preserve">0106949241</t>
  </si>
  <si>
    <t xml:space="preserve">工程测量技术</t>
  </si>
  <si>
    <t xml:space="preserve">莫荣桦</t>
  </si>
  <si>
    <t xml:space="preserve">0106990101</t>
  </si>
  <si>
    <t xml:space="preserve">梁宗宪</t>
  </si>
  <si>
    <t xml:space="preserve">1802613147</t>
  </si>
  <si>
    <t xml:space="preserve">李永杰</t>
  </si>
  <si>
    <t xml:space="preserve">1284903201</t>
  </si>
  <si>
    <t xml:space="preserve">张利明</t>
  </si>
  <si>
    <t xml:space="preserve">0106949221</t>
  </si>
  <si>
    <t xml:space="preserve">温志豪</t>
  </si>
  <si>
    <t xml:space="preserve">0106661197</t>
  </si>
  <si>
    <t xml:space="preserve">朱镇坚</t>
  </si>
  <si>
    <t xml:space="preserve">0605632243</t>
  </si>
  <si>
    <t xml:space="preserve">卢誉豪</t>
  </si>
  <si>
    <t xml:space="preserve">0111957449</t>
  </si>
  <si>
    <t xml:space="preserve">叶嘉莹</t>
  </si>
  <si>
    <t xml:space="preserve">0604918192</t>
  </si>
  <si>
    <t xml:space="preserve">李富林</t>
  </si>
  <si>
    <t xml:space="preserve">0605990443</t>
  </si>
  <si>
    <t xml:space="preserve">连铭轩</t>
  </si>
  <si>
    <t xml:space="preserve">0106949179</t>
  </si>
  <si>
    <t xml:space="preserve">陈凯伟</t>
  </si>
  <si>
    <t xml:space="preserve">1900946271</t>
  </si>
  <si>
    <t xml:space="preserve">李海华</t>
  </si>
  <si>
    <t xml:space="preserve">1802913704</t>
  </si>
  <si>
    <t xml:space="preserve">罗智威</t>
  </si>
  <si>
    <t xml:space="preserve">0106949142</t>
  </si>
  <si>
    <t xml:space="preserve">杜骏荣</t>
  </si>
  <si>
    <t xml:space="preserve">0605935082</t>
  </si>
  <si>
    <t xml:space="preserve">黎子洋</t>
  </si>
  <si>
    <t xml:space="preserve">0113946008</t>
  </si>
  <si>
    <t xml:space="preserve">邓家杰</t>
  </si>
  <si>
    <t xml:space="preserve">1802913505</t>
  </si>
  <si>
    <t xml:space="preserve">凌彬</t>
  </si>
  <si>
    <t xml:space="preserve">0106990176</t>
  </si>
  <si>
    <t xml:space="preserve">林康宇</t>
  </si>
  <si>
    <t xml:space="preserve">0106649140</t>
  </si>
  <si>
    <t xml:space="preserve">霍子健</t>
  </si>
  <si>
    <t xml:space="preserve">0113962550</t>
  </si>
  <si>
    <t xml:space="preserve">王鹏燕</t>
  </si>
  <si>
    <t xml:space="preserve">0106949295</t>
  </si>
  <si>
    <t xml:space="preserve">赖华城</t>
  </si>
  <si>
    <t xml:space="preserve">0106649144</t>
  </si>
  <si>
    <t xml:space="preserve">张灿杰</t>
  </si>
  <si>
    <t xml:space="preserve">0106949172</t>
  </si>
  <si>
    <t xml:space="preserve">高宁</t>
  </si>
  <si>
    <t xml:space="preserve">1802913504</t>
  </si>
  <si>
    <t xml:space="preserve">刘爽</t>
  </si>
  <si>
    <t xml:space="preserve">0606691436</t>
  </si>
  <si>
    <t xml:space="preserve">邱梓佳</t>
  </si>
  <si>
    <t xml:space="preserve">0111650295</t>
  </si>
  <si>
    <t xml:space="preserve">何彦霖</t>
  </si>
  <si>
    <t xml:space="preserve">0118962576</t>
  </si>
  <si>
    <t xml:space="preserve">罗思志</t>
  </si>
  <si>
    <t xml:space="preserve">0106949271</t>
  </si>
  <si>
    <t xml:space="preserve">梁远露</t>
  </si>
  <si>
    <t xml:space="preserve">0106949251</t>
  </si>
  <si>
    <t xml:space="preserve">王振斌</t>
  </si>
  <si>
    <t xml:space="preserve">0106990129</t>
  </si>
  <si>
    <t xml:space="preserve">梁嘉玮</t>
  </si>
  <si>
    <t xml:space="preserve">0605935069</t>
  </si>
  <si>
    <t xml:space="preserve">陈建文</t>
  </si>
  <si>
    <t xml:space="preserve">0103947245</t>
  </si>
  <si>
    <t xml:space="preserve">丘添论</t>
  </si>
  <si>
    <t xml:space="preserve">0281606058</t>
  </si>
  <si>
    <t xml:space="preserve">林韬</t>
  </si>
  <si>
    <t xml:space="preserve">0106661194</t>
  </si>
  <si>
    <t xml:space="preserve">龙文超</t>
  </si>
  <si>
    <t xml:space="preserve">0883913091</t>
  </si>
  <si>
    <t xml:space="preserve">黄富琪</t>
  </si>
  <si>
    <t xml:space="preserve">0104989018</t>
  </si>
  <si>
    <t xml:space="preserve">陈嘉政</t>
  </si>
  <si>
    <t xml:space="preserve">0106949236</t>
  </si>
  <si>
    <t xml:space="preserve">陈文锻</t>
  </si>
  <si>
    <t xml:space="preserve">0106949150</t>
  </si>
  <si>
    <t xml:space="preserve">梁铭豪</t>
  </si>
  <si>
    <t xml:space="preserve">0106949208</t>
  </si>
  <si>
    <t xml:space="preserve">钟锦赞</t>
  </si>
  <si>
    <t xml:space="preserve">0106949180</t>
  </si>
  <si>
    <t xml:space="preserve">覃泳森</t>
  </si>
  <si>
    <t xml:space="preserve">0606645077</t>
  </si>
  <si>
    <t xml:space="preserve">范雨心</t>
  </si>
  <si>
    <t xml:space="preserve">1202612268</t>
  </si>
  <si>
    <t xml:space="preserve">陈豪</t>
  </si>
  <si>
    <t xml:space="preserve">0106949301</t>
  </si>
  <si>
    <t xml:space="preserve">张以雄</t>
  </si>
  <si>
    <t xml:space="preserve">0605942126</t>
  </si>
  <si>
    <t xml:space="preserve">李昌霖</t>
  </si>
  <si>
    <t xml:space="preserve">0605942114</t>
  </si>
  <si>
    <t xml:space="preserve">曾键聪</t>
  </si>
  <si>
    <t xml:space="preserve">0113946010</t>
  </si>
  <si>
    <t xml:space="preserve">谭昊鹏</t>
  </si>
  <si>
    <t xml:space="preserve">0106949226</t>
  </si>
  <si>
    <t xml:space="preserve">郭梓豪</t>
  </si>
  <si>
    <t xml:space="preserve">0605631010</t>
  </si>
  <si>
    <t xml:space="preserve">邓贵中</t>
  </si>
  <si>
    <t xml:space="preserve">0605935090</t>
  </si>
  <si>
    <t xml:space="preserve">刘洋升</t>
  </si>
  <si>
    <t xml:space="preserve">0606691435</t>
  </si>
  <si>
    <t xml:space="preserve">周志豪</t>
  </si>
  <si>
    <t xml:space="preserve">1723903101</t>
  </si>
  <si>
    <t xml:space="preserve">叶柏贤</t>
  </si>
  <si>
    <t xml:space="preserve">0605933491</t>
  </si>
  <si>
    <t xml:space="preserve">徐楚楠</t>
  </si>
  <si>
    <t xml:space="preserve">0106949067</t>
  </si>
  <si>
    <t xml:space="preserve">林炳强</t>
  </si>
  <si>
    <t xml:space="preserve">0111955265</t>
  </si>
  <si>
    <t xml:space="preserve">黄宏宇</t>
  </si>
  <si>
    <t xml:space="preserve">010694927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1" width="13.56"/>
    <col collapsed="false" customWidth="true" hidden="false" outlineLevel="0" max="4" min="4" style="1" width="18.7"/>
    <col collapsed="false" customWidth="true" hidden="false" outlineLevel="0" max="5" min="5" style="1" width="22.56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5" t="n">
        <v>1</v>
      </c>
      <c r="B4" s="6" t="s">
        <v>10</v>
      </c>
      <c r="C4" s="5" t="s">
        <v>11</v>
      </c>
      <c r="D4" s="6" t="s">
        <v>12</v>
      </c>
      <c r="E4" s="6" t="s">
        <v>13</v>
      </c>
      <c r="F4" s="5" t="n">
        <v>147</v>
      </c>
      <c r="G4" s="5" t="n">
        <v>82</v>
      </c>
      <c r="H4" s="5" t="n">
        <v>229</v>
      </c>
    </row>
    <row r="5" customFormat="false" ht="18" hidden="false" customHeight="true" outlineLevel="0" collapsed="false">
      <c r="A5" s="5" t="n">
        <v>2</v>
      </c>
      <c r="B5" s="6" t="s">
        <v>14</v>
      </c>
      <c r="C5" s="5" t="s">
        <v>15</v>
      </c>
      <c r="D5" s="6" t="s">
        <v>12</v>
      </c>
      <c r="E5" s="6" t="s">
        <v>16</v>
      </c>
      <c r="F5" s="5" t="n">
        <v>190</v>
      </c>
      <c r="G5" s="5" t="n">
        <v>89</v>
      </c>
      <c r="H5" s="5" t="n">
        <v>279</v>
      </c>
    </row>
    <row r="6" customFormat="false" ht="18" hidden="false" customHeight="true" outlineLevel="0" collapsed="false">
      <c r="A6" s="5" t="n">
        <v>3</v>
      </c>
      <c r="B6" s="6" t="s">
        <v>17</v>
      </c>
      <c r="C6" s="5" t="s">
        <v>18</v>
      </c>
      <c r="D6" s="6" t="s">
        <v>12</v>
      </c>
      <c r="E6" s="6" t="s">
        <v>13</v>
      </c>
      <c r="F6" s="5" t="n">
        <v>239</v>
      </c>
      <c r="G6" s="5" t="n">
        <v>90</v>
      </c>
      <c r="H6" s="5" t="n">
        <v>329</v>
      </c>
    </row>
    <row r="7" customFormat="false" ht="18" hidden="false" customHeight="true" outlineLevel="0" collapsed="false">
      <c r="A7" s="5" t="n">
        <v>4</v>
      </c>
      <c r="B7" s="6" t="s">
        <v>19</v>
      </c>
      <c r="C7" s="5" t="s">
        <v>20</v>
      </c>
      <c r="D7" s="6" t="s">
        <v>12</v>
      </c>
      <c r="E7" s="6" t="s">
        <v>21</v>
      </c>
      <c r="F7" s="5" t="n">
        <v>223</v>
      </c>
      <c r="G7" s="5" t="n">
        <v>83</v>
      </c>
      <c r="H7" s="5" t="n">
        <v>306</v>
      </c>
    </row>
    <row r="8" customFormat="false" ht="18" hidden="false" customHeight="true" outlineLevel="0" collapsed="false">
      <c r="A8" s="5" t="n">
        <v>5</v>
      </c>
      <c r="B8" s="6" t="s">
        <v>22</v>
      </c>
      <c r="C8" s="5" t="s">
        <v>23</v>
      </c>
      <c r="D8" s="6" t="s">
        <v>12</v>
      </c>
      <c r="E8" s="6" t="s">
        <v>21</v>
      </c>
      <c r="F8" s="5" t="n">
        <v>238</v>
      </c>
      <c r="G8" s="5" t="n">
        <v>78</v>
      </c>
      <c r="H8" s="5" t="n">
        <v>316</v>
      </c>
    </row>
    <row r="9" customFormat="false" ht="18" hidden="false" customHeight="true" outlineLevel="0" collapsed="false">
      <c r="A9" s="5" t="n">
        <v>6</v>
      </c>
      <c r="B9" s="6" t="s">
        <v>24</v>
      </c>
      <c r="C9" s="5" t="s">
        <v>25</v>
      </c>
      <c r="D9" s="6" t="s">
        <v>12</v>
      </c>
      <c r="E9" s="6" t="s">
        <v>21</v>
      </c>
      <c r="F9" s="5" t="n">
        <v>203</v>
      </c>
      <c r="G9" s="5" t="n">
        <v>104</v>
      </c>
      <c r="H9" s="5" t="n">
        <v>307</v>
      </c>
    </row>
    <row r="10" customFormat="false" ht="18" hidden="false" customHeight="true" outlineLevel="0" collapsed="false">
      <c r="A10" s="5" t="n">
        <v>7</v>
      </c>
      <c r="B10" s="6" t="s">
        <v>26</v>
      </c>
      <c r="C10" s="5" t="s">
        <v>27</v>
      </c>
      <c r="D10" s="6" t="s">
        <v>12</v>
      </c>
      <c r="E10" s="6" t="s">
        <v>28</v>
      </c>
      <c r="F10" s="5" t="n">
        <v>219</v>
      </c>
      <c r="G10" s="5" t="n">
        <v>77</v>
      </c>
      <c r="H10" s="5" t="n">
        <v>296</v>
      </c>
    </row>
    <row r="11" customFormat="false" ht="18" hidden="false" customHeight="true" outlineLevel="0" collapsed="false">
      <c r="A11" s="5" t="n">
        <v>8</v>
      </c>
      <c r="B11" s="6" t="s">
        <v>29</v>
      </c>
      <c r="C11" s="5" t="s">
        <v>30</v>
      </c>
      <c r="D11" s="6" t="s">
        <v>12</v>
      </c>
      <c r="E11" s="5"/>
      <c r="F11" s="6" t="s">
        <v>31</v>
      </c>
      <c r="G11" s="6" t="s">
        <v>31</v>
      </c>
      <c r="H11" s="6" t="s">
        <v>31</v>
      </c>
    </row>
    <row r="12" customFormat="false" ht="18" hidden="false" customHeight="true" outlineLevel="0" collapsed="false">
      <c r="A12" s="5" t="n">
        <v>9</v>
      </c>
      <c r="B12" s="6" t="s">
        <v>32</v>
      </c>
      <c r="C12" s="5" t="s">
        <v>33</v>
      </c>
      <c r="D12" s="6" t="s">
        <v>12</v>
      </c>
      <c r="E12" s="6" t="s">
        <v>28</v>
      </c>
      <c r="F12" s="5" t="n">
        <v>170</v>
      </c>
      <c r="G12" s="5" t="n">
        <v>38</v>
      </c>
      <c r="H12" s="5" t="n">
        <v>208</v>
      </c>
    </row>
    <row r="13" customFormat="false" ht="18" hidden="false" customHeight="true" outlineLevel="0" collapsed="false">
      <c r="A13" s="5" t="n">
        <v>10</v>
      </c>
      <c r="B13" s="6" t="s">
        <v>34</v>
      </c>
      <c r="C13" s="5" t="s">
        <v>35</v>
      </c>
      <c r="D13" s="6" t="s">
        <v>12</v>
      </c>
      <c r="E13" s="6" t="s">
        <v>13</v>
      </c>
      <c r="F13" s="5" t="n">
        <v>260</v>
      </c>
      <c r="G13" s="5" t="n">
        <v>104</v>
      </c>
      <c r="H13" s="5" t="n">
        <v>364</v>
      </c>
    </row>
    <row r="14" customFormat="false" ht="18" hidden="false" customHeight="true" outlineLevel="0" collapsed="false">
      <c r="A14" s="5" t="n">
        <v>11</v>
      </c>
      <c r="B14" s="6" t="s">
        <v>36</v>
      </c>
      <c r="C14" s="5" t="s">
        <v>37</v>
      </c>
      <c r="D14" s="6" t="s">
        <v>12</v>
      </c>
      <c r="E14" s="6" t="s">
        <v>28</v>
      </c>
      <c r="F14" s="5" t="n">
        <v>214</v>
      </c>
      <c r="G14" s="5" t="n">
        <v>82</v>
      </c>
      <c r="H14" s="5" t="n">
        <v>296</v>
      </c>
    </row>
    <row r="15" customFormat="false" ht="18" hidden="false" customHeight="true" outlineLevel="0" collapsed="false">
      <c r="A15" s="5" t="n">
        <v>12</v>
      </c>
      <c r="B15" s="6" t="s">
        <v>38</v>
      </c>
      <c r="C15" s="5" t="s">
        <v>39</v>
      </c>
      <c r="D15" s="6" t="s">
        <v>12</v>
      </c>
      <c r="E15" s="6" t="s">
        <v>21</v>
      </c>
      <c r="F15" s="5" t="n">
        <v>164</v>
      </c>
      <c r="G15" s="5" t="n">
        <v>77</v>
      </c>
      <c r="H15" s="5" t="n">
        <v>241</v>
      </c>
    </row>
    <row r="16" customFormat="false" ht="18" hidden="false" customHeight="true" outlineLevel="0" collapsed="false">
      <c r="A16" s="5" t="n">
        <v>13</v>
      </c>
      <c r="B16" s="6" t="s">
        <v>40</v>
      </c>
      <c r="C16" s="5" t="s">
        <v>41</v>
      </c>
      <c r="D16" s="6" t="s">
        <v>12</v>
      </c>
      <c r="E16" s="6" t="s">
        <v>21</v>
      </c>
      <c r="F16" s="5" t="n">
        <v>213</v>
      </c>
      <c r="G16" s="5" t="n">
        <v>81</v>
      </c>
      <c r="H16" s="5" t="n">
        <v>294</v>
      </c>
    </row>
    <row r="17" customFormat="false" ht="18" hidden="false" customHeight="true" outlineLevel="0" collapsed="false">
      <c r="A17" s="5" t="n">
        <v>14</v>
      </c>
      <c r="B17" s="6" t="s">
        <v>42</v>
      </c>
      <c r="C17" s="5" t="s">
        <v>43</v>
      </c>
      <c r="D17" s="6" t="s">
        <v>12</v>
      </c>
      <c r="E17" s="6" t="s">
        <v>21</v>
      </c>
      <c r="F17" s="5" t="n">
        <v>238</v>
      </c>
      <c r="G17" s="5" t="n">
        <v>93</v>
      </c>
      <c r="H17" s="5" t="n">
        <v>331</v>
      </c>
    </row>
    <row r="18" customFormat="false" ht="18" hidden="false" customHeight="true" outlineLevel="0" collapsed="false">
      <c r="A18" s="5" t="n">
        <v>15</v>
      </c>
      <c r="B18" s="6" t="s">
        <v>44</v>
      </c>
      <c r="C18" s="5" t="s">
        <v>45</v>
      </c>
      <c r="D18" s="6" t="s">
        <v>12</v>
      </c>
      <c r="E18" s="6" t="s">
        <v>13</v>
      </c>
      <c r="F18" s="5" t="n">
        <v>182</v>
      </c>
      <c r="G18" s="5" t="n">
        <v>90</v>
      </c>
      <c r="H18" s="5" t="n">
        <v>272</v>
      </c>
    </row>
    <row r="19" customFormat="false" ht="18" hidden="false" customHeight="true" outlineLevel="0" collapsed="false">
      <c r="A19" s="5" t="n">
        <v>16</v>
      </c>
      <c r="B19" s="6" t="s">
        <v>46</v>
      </c>
      <c r="C19" s="5" t="s">
        <v>47</v>
      </c>
      <c r="D19" s="6" t="s">
        <v>12</v>
      </c>
      <c r="E19" s="6" t="s">
        <v>28</v>
      </c>
      <c r="F19" s="5" t="n">
        <v>220</v>
      </c>
      <c r="G19" s="5" t="n">
        <v>73</v>
      </c>
      <c r="H19" s="5" t="n">
        <v>293</v>
      </c>
    </row>
    <row r="20" customFormat="false" ht="18" hidden="false" customHeight="true" outlineLevel="0" collapsed="false">
      <c r="A20" s="5" t="n">
        <v>17</v>
      </c>
      <c r="B20" s="6" t="s">
        <v>48</v>
      </c>
      <c r="C20" s="5" t="s">
        <v>49</v>
      </c>
      <c r="D20" s="6" t="s">
        <v>12</v>
      </c>
      <c r="E20" s="6" t="s">
        <v>28</v>
      </c>
      <c r="F20" s="5" t="n">
        <v>177</v>
      </c>
      <c r="G20" s="5" t="n">
        <v>63</v>
      </c>
      <c r="H20" s="5" t="n">
        <v>240</v>
      </c>
    </row>
    <row r="21" customFormat="false" ht="18" hidden="false" customHeight="true" outlineLevel="0" collapsed="false">
      <c r="A21" s="5" t="n">
        <v>18</v>
      </c>
      <c r="B21" s="6" t="s">
        <v>50</v>
      </c>
      <c r="C21" s="5" t="s">
        <v>51</v>
      </c>
      <c r="D21" s="6" t="s">
        <v>12</v>
      </c>
      <c r="E21" s="6" t="s">
        <v>21</v>
      </c>
      <c r="F21" s="5" t="n">
        <v>235</v>
      </c>
      <c r="G21" s="5" t="n">
        <v>98</v>
      </c>
      <c r="H21" s="5" t="n">
        <v>333</v>
      </c>
    </row>
    <row r="22" customFormat="false" ht="18" hidden="false" customHeight="true" outlineLevel="0" collapsed="false">
      <c r="A22" s="5" t="n">
        <v>19</v>
      </c>
      <c r="B22" s="6" t="s">
        <v>52</v>
      </c>
      <c r="C22" s="5" t="s">
        <v>53</v>
      </c>
      <c r="D22" s="6" t="s">
        <v>12</v>
      </c>
      <c r="E22" s="6" t="s">
        <v>28</v>
      </c>
      <c r="F22" s="5" t="n">
        <v>223</v>
      </c>
      <c r="G22" s="5" t="n">
        <v>66</v>
      </c>
      <c r="H22" s="5" t="n">
        <v>289</v>
      </c>
    </row>
    <row r="23" customFormat="false" ht="18" hidden="false" customHeight="true" outlineLevel="0" collapsed="false">
      <c r="A23" s="5" t="n">
        <v>20</v>
      </c>
      <c r="B23" s="6" t="s">
        <v>54</v>
      </c>
      <c r="C23" s="5" t="s">
        <v>55</v>
      </c>
      <c r="D23" s="6" t="s">
        <v>12</v>
      </c>
      <c r="E23" s="6" t="s">
        <v>21</v>
      </c>
      <c r="F23" s="6" t="s">
        <v>31</v>
      </c>
      <c r="G23" s="6" t="s">
        <v>31</v>
      </c>
      <c r="H23" s="6" t="s">
        <v>31</v>
      </c>
    </row>
    <row r="24" customFormat="false" ht="18" hidden="false" customHeight="true" outlineLevel="0" collapsed="false">
      <c r="A24" s="5" t="n">
        <v>21</v>
      </c>
      <c r="B24" s="6" t="s">
        <v>56</v>
      </c>
      <c r="C24" s="5" t="s">
        <v>57</v>
      </c>
      <c r="D24" s="6" t="s">
        <v>12</v>
      </c>
      <c r="E24" s="5"/>
      <c r="F24" s="5" t="n">
        <v>234</v>
      </c>
      <c r="G24" s="5" t="n">
        <v>84</v>
      </c>
      <c r="H24" s="5" t="n">
        <v>318</v>
      </c>
    </row>
    <row r="25" customFormat="false" ht="18" hidden="false" customHeight="true" outlineLevel="0" collapsed="false">
      <c r="A25" s="5" t="n">
        <v>22</v>
      </c>
      <c r="B25" s="6" t="s">
        <v>58</v>
      </c>
      <c r="C25" s="5" t="s">
        <v>59</v>
      </c>
      <c r="D25" s="6" t="s">
        <v>12</v>
      </c>
      <c r="E25" s="5"/>
      <c r="F25" s="5" t="n">
        <v>243</v>
      </c>
      <c r="G25" s="5" t="n">
        <v>96</v>
      </c>
      <c r="H25" s="5" t="n">
        <v>339</v>
      </c>
    </row>
    <row r="26" customFormat="false" ht="18" hidden="false" customHeight="true" outlineLevel="0" collapsed="false">
      <c r="A26" s="5" t="n">
        <v>23</v>
      </c>
      <c r="B26" s="6" t="s">
        <v>60</v>
      </c>
      <c r="C26" s="5" t="s">
        <v>61</v>
      </c>
      <c r="D26" s="6" t="s">
        <v>12</v>
      </c>
      <c r="E26" s="6" t="s">
        <v>16</v>
      </c>
      <c r="F26" s="5" t="n">
        <v>245</v>
      </c>
      <c r="G26" s="5" t="n">
        <v>88</v>
      </c>
      <c r="H26" s="5" t="n">
        <v>333</v>
      </c>
    </row>
    <row r="27" customFormat="false" ht="18" hidden="false" customHeight="true" outlineLevel="0" collapsed="false">
      <c r="A27" s="5" t="n">
        <v>24</v>
      </c>
      <c r="B27" s="6" t="s">
        <v>62</v>
      </c>
      <c r="C27" s="5" t="s">
        <v>63</v>
      </c>
      <c r="D27" s="6" t="s">
        <v>12</v>
      </c>
      <c r="E27" s="6" t="s">
        <v>13</v>
      </c>
      <c r="F27" s="5" t="n">
        <v>273</v>
      </c>
      <c r="G27" s="5" t="n">
        <v>125</v>
      </c>
      <c r="H27" s="5" t="n">
        <v>398</v>
      </c>
    </row>
    <row r="28" customFormat="false" ht="18" hidden="false" customHeight="true" outlineLevel="0" collapsed="false">
      <c r="A28" s="5" t="n">
        <v>25</v>
      </c>
      <c r="B28" s="6" t="s">
        <v>64</v>
      </c>
      <c r="C28" s="5" t="s">
        <v>65</v>
      </c>
      <c r="D28" s="6" t="s">
        <v>12</v>
      </c>
      <c r="E28" s="6" t="s">
        <v>21</v>
      </c>
      <c r="F28" s="5" t="n">
        <v>205</v>
      </c>
      <c r="G28" s="5" t="n">
        <v>85</v>
      </c>
      <c r="H28" s="5" t="n">
        <v>290</v>
      </c>
    </row>
    <row r="29" customFormat="false" ht="18" hidden="false" customHeight="true" outlineLevel="0" collapsed="false">
      <c r="A29" s="5" t="n">
        <v>26</v>
      </c>
      <c r="B29" s="6" t="s">
        <v>66</v>
      </c>
      <c r="C29" s="5" t="s">
        <v>67</v>
      </c>
      <c r="D29" s="6" t="s">
        <v>12</v>
      </c>
      <c r="E29" s="6" t="s">
        <v>21</v>
      </c>
      <c r="F29" s="5" t="n">
        <v>227</v>
      </c>
      <c r="G29" s="5" t="n">
        <v>76</v>
      </c>
      <c r="H29" s="5" t="n">
        <v>303</v>
      </c>
    </row>
    <row r="30" customFormat="false" ht="18" hidden="false" customHeight="true" outlineLevel="0" collapsed="false">
      <c r="A30" s="5" t="n">
        <v>27</v>
      </c>
      <c r="B30" s="6" t="s">
        <v>68</v>
      </c>
      <c r="C30" s="5" t="s">
        <v>69</v>
      </c>
      <c r="D30" s="6" t="s">
        <v>12</v>
      </c>
      <c r="E30" s="6" t="s">
        <v>21</v>
      </c>
      <c r="F30" s="5" t="n">
        <v>202</v>
      </c>
      <c r="G30" s="5" t="n">
        <v>87</v>
      </c>
      <c r="H30" s="5" t="n">
        <v>289</v>
      </c>
    </row>
    <row r="31" customFormat="false" ht="18" hidden="false" customHeight="true" outlineLevel="0" collapsed="false">
      <c r="A31" s="5" t="n">
        <v>28</v>
      </c>
      <c r="B31" s="6" t="s">
        <v>70</v>
      </c>
      <c r="C31" s="5" t="s">
        <v>71</v>
      </c>
      <c r="D31" s="6" t="s">
        <v>12</v>
      </c>
      <c r="E31" s="6" t="s">
        <v>21</v>
      </c>
      <c r="F31" s="6" t="s">
        <v>31</v>
      </c>
      <c r="G31" s="6" t="s">
        <v>31</v>
      </c>
      <c r="H31" s="6" t="s">
        <v>31</v>
      </c>
    </row>
    <row r="32" customFormat="false" ht="18" hidden="false" customHeight="true" outlineLevel="0" collapsed="false">
      <c r="A32" s="5" t="n">
        <v>29</v>
      </c>
      <c r="B32" s="6" t="s">
        <v>72</v>
      </c>
      <c r="C32" s="5" t="s">
        <v>73</v>
      </c>
      <c r="D32" s="6" t="s">
        <v>12</v>
      </c>
      <c r="E32" s="6" t="s">
        <v>21</v>
      </c>
      <c r="F32" s="5" t="n">
        <v>205</v>
      </c>
      <c r="G32" s="5" t="n">
        <v>97</v>
      </c>
      <c r="H32" s="5" t="n">
        <v>302</v>
      </c>
    </row>
    <row r="33" customFormat="false" ht="18" hidden="false" customHeight="true" outlineLevel="0" collapsed="false">
      <c r="A33" s="5" t="n">
        <v>30</v>
      </c>
      <c r="B33" s="6" t="s">
        <v>74</v>
      </c>
      <c r="C33" s="5" t="s">
        <v>75</v>
      </c>
      <c r="D33" s="6" t="s">
        <v>12</v>
      </c>
      <c r="E33" s="6" t="s">
        <v>13</v>
      </c>
      <c r="F33" s="5" t="n">
        <v>233</v>
      </c>
      <c r="G33" s="5" t="n">
        <v>86</v>
      </c>
      <c r="H33" s="5" t="n">
        <v>319</v>
      </c>
    </row>
    <row r="34" customFormat="false" ht="18" hidden="false" customHeight="true" outlineLevel="0" collapsed="false">
      <c r="A34" s="5" t="n">
        <v>31</v>
      </c>
      <c r="B34" s="6" t="s">
        <v>76</v>
      </c>
      <c r="C34" s="5" t="s">
        <v>77</v>
      </c>
      <c r="D34" s="6" t="s">
        <v>12</v>
      </c>
      <c r="E34" s="6" t="s">
        <v>21</v>
      </c>
      <c r="F34" s="5" t="n">
        <v>264</v>
      </c>
      <c r="G34" s="5" t="n">
        <v>101</v>
      </c>
      <c r="H34" s="5" t="n">
        <v>365</v>
      </c>
    </row>
    <row r="35" customFormat="false" ht="18" hidden="false" customHeight="true" outlineLevel="0" collapsed="false">
      <c r="A35" s="5" t="n">
        <v>32</v>
      </c>
      <c r="B35" s="6" t="s">
        <v>78</v>
      </c>
      <c r="C35" s="5" t="s">
        <v>79</v>
      </c>
      <c r="D35" s="6" t="s">
        <v>12</v>
      </c>
      <c r="E35" s="5"/>
      <c r="F35" s="5" t="n">
        <v>235</v>
      </c>
      <c r="G35" s="5" t="n">
        <v>97</v>
      </c>
      <c r="H35" s="5" t="n">
        <v>332</v>
      </c>
    </row>
    <row r="36" customFormat="false" ht="18" hidden="false" customHeight="true" outlineLevel="0" collapsed="false">
      <c r="A36" s="5" t="n">
        <v>33</v>
      </c>
      <c r="B36" s="6" t="s">
        <v>80</v>
      </c>
      <c r="C36" s="5" t="s">
        <v>81</v>
      </c>
      <c r="D36" s="6" t="s">
        <v>12</v>
      </c>
      <c r="E36" s="6" t="s">
        <v>13</v>
      </c>
      <c r="F36" s="5" t="n">
        <v>148</v>
      </c>
      <c r="G36" s="5" t="n">
        <v>19</v>
      </c>
      <c r="H36" s="5" t="n">
        <v>167</v>
      </c>
    </row>
    <row r="37" customFormat="false" ht="18" hidden="false" customHeight="true" outlineLevel="0" collapsed="false">
      <c r="A37" s="5" t="n">
        <v>34</v>
      </c>
      <c r="B37" s="6" t="s">
        <v>82</v>
      </c>
      <c r="C37" s="5" t="s">
        <v>83</v>
      </c>
      <c r="D37" s="6" t="s">
        <v>12</v>
      </c>
      <c r="E37" s="5"/>
      <c r="F37" s="5" t="n">
        <v>257</v>
      </c>
      <c r="G37" s="5" t="n">
        <v>103</v>
      </c>
      <c r="H37" s="5" t="n">
        <v>36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550694444444445" right="0.511805555555556" top="0.354166666666667" bottom="0.511805555555556" header="0.511811023622047" footer="0.2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7" width="8.56"/>
    <col collapsed="false" customWidth="true" hidden="false" outlineLevel="0" max="3" min="3" style="7" width="13.56"/>
    <col collapsed="false" customWidth="true" hidden="false" outlineLevel="0" max="4" min="4" style="7" width="18.7"/>
    <col collapsed="false" customWidth="true" hidden="false" outlineLevel="0" max="5" min="5" style="7" width="22.56"/>
    <col collapsed="false" customWidth="true" hidden="false" outlineLevel="0" max="7" min="6" style="8" width="11.85"/>
    <col collapsed="false" customWidth="true" hidden="false" outlineLevel="0" max="8" min="8" style="7" width="11.85"/>
    <col collapsed="false" customWidth="false" hidden="false" outlineLevel="0" max="225" min="9" style="7" width="9.14"/>
    <col collapsed="false" customWidth="false" hidden="false" outlineLevel="0" max="257" min="226" style="9" width="9.14"/>
  </cols>
  <sheetData>
    <row r="1" s="12" customFormat="tru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</row>
    <row r="2" s="12" customFormat="true" ht="20.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</row>
    <row r="3" s="15" customFormat="true" ht="20.1" hidden="false" customHeight="true" outlineLevel="0" collapsed="false">
      <c r="A3" s="14" t="s">
        <v>2</v>
      </c>
      <c r="B3" s="14" t="s">
        <v>3</v>
      </c>
      <c r="C3" s="14" t="s">
        <v>4</v>
      </c>
      <c r="D3" s="4" t="s">
        <v>5</v>
      </c>
      <c r="E3" s="4" t="s">
        <v>6</v>
      </c>
      <c r="F3" s="14" t="s">
        <v>7</v>
      </c>
      <c r="G3" s="14" t="s">
        <v>8</v>
      </c>
      <c r="H3" s="14" t="s">
        <v>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</row>
    <row r="4" s="15" customFormat="true" ht="18" hidden="false" customHeight="true" outlineLevel="0" collapsed="false">
      <c r="A4" s="5" t="n">
        <v>1</v>
      </c>
      <c r="B4" s="6" t="s">
        <v>84</v>
      </c>
      <c r="C4" s="5" t="s">
        <v>85</v>
      </c>
      <c r="D4" s="16" t="s">
        <v>86</v>
      </c>
      <c r="E4" s="6" t="s">
        <v>87</v>
      </c>
      <c r="F4" s="5" t="n">
        <v>233</v>
      </c>
      <c r="G4" s="5" t="n">
        <v>91</v>
      </c>
      <c r="H4" s="5" t="n">
        <f aca="false">F4+G4</f>
        <v>324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</row>
    <row r="5" s="15" customFormat="true" ht="18" hidden="false" customHeight="true" outlineLevel="0" collapsed="false">
      <c r="A5" s="5" t="n">
        <v>2</v>
      </c>
      <c r="B5" s="6" t="s">
        <v>88</v>
      </c>
      <c r="C5" s="5" t="s">
        <v>89</v>
      </c>
      <c r="D5" s="16" t="s">
        <v>86</v>
      </c>
      <c r="E5" s="6" t="s">
        <v>21</v>
      </c>
      <c r="F5" s="5" t="n">
        <v>252</v>
      </c>
      <c r="G5" s="5" t="n">
        <v>108</v>
      </c>
      <c r="H5" s="5" t="n">
        <f aca="false">F5+G5</f>
        <v>36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s="15" customFormat="true" ht="18" hidden="false" customHeight="true" outlineLevel="0" collapsed="false">
      <c r="A6" s="5" t="n">
        <v>3</v>
      </c>
      <c r="B6" s="6" t="s">
        <v>90</v>
      </c>
      <c r="C6" s="5" t="s">
        <v>91</v>
      </c>
      <c r="D6" s="16" t="s">
        <v>86</v>
      </c>
      <c r="E6" s="6" t="s">
        <v>13</v>
      </c>
      <c r="F6" s="5" t="n">
        <v>123</v>
      </c>
      <c r="G6" s="5" t="n">
        <v>81</v>
      </c>
      <c r="H6" s="5" t="n">
        <f aca="false">F6+G6</f>
        <v>204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s="15" customFormat="true" ht="18" hidden="false" customHeight="true" outlineLevel="0" collapsed="false">
      <c r="A7" s="5" t="n">
        <v>4</v>
      </c>
      <c r="B7" s="6" t="s">
        <v>92</v>
      </c>
      <c r="C7" s="5" t="s">
        <v>93</v>
      </c>
      <c r="D7" s="16" t="s">
        <v>86</v>
      </c>
      <c r="E7" s="5"/>
      <c r="F7" s="5" t="n">
        <v>214</v>
      </c>
      <c r="G7" s="5" t="n">
        <v>95</v>
      </c>
      <c r="H7" s="5" t="n">
        <f aca="false">F7+G7</f>
        <v>309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5" customFormat="true" ht="18" hidden="false" customHeight="true" outlineLevel="0" collapsed="false">
      <c r="A8" s="5" t="n">
        <v>5</v>
      </c>
      <c r="B8" s="6" t="s">
        <v>94</v>
      </c>
      <c r="C8" s="5" t="s">
        <v>95</v>
      </c>
      <c r="D8" s="16" t="s">
        <v>86</v>
      </c>
      <c r="E8" s="6" t="s">
        <v>13</v>
      </c>
      <c r="F8" s="5" t="n">
        <v>234</v>
      </c>
      <c r="G8" s="5" t="n">
        <v>107</v>
      </c>
      <c r="H8" s="5" t="n">
        <f aca="false">F8+G8</f>
        <v>341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</row>
    <row r="9" s="15" customFormat="true" ht="18" hidden="false" customHeight="true" outlineLevel="0" collapsed="false">
      <c r="A9" s="5" t="n">
        <v>6</v>
      </c>
      <c r="B9" s="6" t="s">
        <v>96</v>
      </c>
      <c r="C9" s="5" t="s">
        <v>97</v>
      </c>
      <c r="D9" s="16" t="s">
        <v>86</v>
      </c>
      <c r="E9" s="6" t="s">
        <v>21</v>
      </c>
      <c r="F9" s="5" t="n">
        <v>182</v>
      </c>
      <c r="G9" s="5" t="n">
        <v>89</v>
      </c>
      <c r="H9" s="5" t="n">
        <f aca="false">F9+G9</f>
        <v>271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</row>
    <row r="10" s="15" customFormat="true" ht="18" hidden="false" customHeight="true" outlineLevel="0" collapsed="false">
      <c r="A10" s="5" t="n">
        <v>7</v>
      </c>
      <c r="B10" s="6" t="s">
        <v>98</v>
      </c>
      <c r="C10" s="5" t="s">
        <v>99</v>
      </c>
      <c r="D10" s="16" t="s">
        <v>86</v>
      </c>
      <c r="E10" s="6" t="s">
        <v>87</v>
      </c>
      <c r="F10" s="5" t="n">
        <v>224</v>
      </c>
      <c r="G10" s="5" t="n">
        <v>105</v>
      </c>
      <c r="H10" s="5" t="n">
        <f aca="false">F10+G10</f>
        <v>32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</row>
    <row r="11" s="15" customFormat="true" ht="18" hidden="false" customHeight="true" outlineLevel="0" collapsed="false">
      <c r="A11" s="5" t="n">
        <v>8</v>
      </c>
      <c r="B11" s="6" t="s">
        <v>100</v>
      </c>
      <c r="C11" s="5" t="s">
        <v>101</v>
      </c>
      <c r="D11" s="16" t="s">
        <v>86</v>
      </c>
      <c r="E11" s="5"/>
      <c r="F11" s="6" t="s">
        <v>31</v>
      </c>
      <c r="G11" s="6" t="s">
        <v>31</v>
      </c>
      <c r="H11" s="6" t="s">
        <v>31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</row>
    <row r="12" s="15" customFormat="true" ht="18" hidden="false" customHeight="true" outlineLevel="0" collapsed="false">
      <c r="A12" s="5" t="n">
        <v>9</v>
      </c>
      <c r="B12" s="6" t="s">
        <v>102</v>
      </c>
      <c r="C12" s="5" t="s">
        <v>103</v>
      </c>
      <c r="D12" s="16" t="s">
        <v>86</v>
      </c>
      <c r="E12" s="6" t="s">
        <v>21</v>
      </c>
      <c r="F12" s="5" t="n">
        <v>226</v>
      </c>
      <c r="G12" s="5" t="n">
        <v>91</v>
      </c>
      <c r="H12" s="5" t="n">
        <f aca="false">F12+G12</f>
        <v>31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</row>
    <row r="13" s="15" customFormat="true" ht="18" hidden="false" customHeight="true" outlineLevel="0" collapsed="false">
      <c r="A13" s="5" t="n">
        <v>10</v>
      </c>
      <c r="B13" s="6" t="s">
        <v>104</v>
      </c>
      <c r="C13" s="5" t="s">
        <v>105</v>
      </c>
      <c r="D13" s="16" t="s">
        <v>86</v>
      </c>
      <c r="E13" s="5"/>
      <c r="F13" s="6" t="s">
        <v>31</v>
      </c>
      <c r="G13" s="6" t="s">
        <v>31</v>
      </c>
      <c r="H13" s="6" t="s">
        <v>3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</row>
    <row r="14" s="15" customFormat="true" ht="18" hidden="false" customHeight="true" outlineLevel="0" collapsed="false">
      <c r="A14" s="5" t="n">
        <v>11</v>
      </c>
      <c r="B14" s="6" t="s">
        <v>106</v>
      </c>
      <c r="C14" s="5" t="s">
        <v>107</v>
      </c>
      <c r="D14" s="16" t="s">
        <v>86</v>
      </c>
      <c r="E14" s="5"/>
      <c r="F14" s="6" t="s">
        <v>31</v>
      </c>
      <c r="G14" s="6" t="s">
        <v>31</v>
      </c>
      <c r="H14" s="6" t="s">
        <v>3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</row>
    <row r="15" s="15" customFormat="true" ht="18" hidden="false" customHeight="true" outlineLevel="0" collapsed="false">
      <c r="A15" s="5" t="n">
        <v>12</v>
      </c>
      <c r="B15" s="6" t="s">
        <v>108</v>
      </c>
      <c r="C15" s="5" t="s">
        <v>109</v>
      </c>
      <c r="D15" s="16" t="s">
        <v>86</v>
      </c>
      <c r="E15" s="5"/>
      <c r="F15" s="5" t="n">
        <v>223</v>
      </c>
      <c r="G15" s="5" t="n">
        <v>112</v>
      </c>
      <c r="H15" s="5" t="n">
        <f aca="false">F15+G15</f>
        <v>335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</row>
    <row r="16" s="15" customFormat="true" ht="18" hidden="false" customHeight="true" outlineLevel="0" collapsed="false">
      <c r="A16" s="5" t="n">
        <v>13</v>
      </c>
      <c r="B16" s="6" t="s">
        <v>110</v>
      </c>
      <c r="C16" s="5" t="s">
        <v>111</v>
      </c>
      <c r="D16" s="16" t="s">
        <v>86</v>
      </c>
      <c r="E16" s="6" t="s">
        <v>21</v>
      </c>
      <c r="F16" s="5" t="n">
        <v>223</v>
      </c>
      <c r="G16" s="5" t="n">
        <v>101</v>
      </c>
      <c r="H16" s="5" t="n">
        <f aca="false">F16+G16</f>
        <v>324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</row>
    <row r="17" s="15" customFormat="true" ht="18" hidden="false" customHeight="true" outlineLevel="0" collapsed="false">
      <c r="A17" s="5" t="n">
        <v>14</v>
      </c>
      <c r="B17" s="6" t="s">
        <v>112</v>
      </c>
      <c r="C17" s="5" t="s">
        <v>113</v>
      </c>
      <c r="D17" s="16" t="s">
        <v>86</v>
      </c>
      <c r="E17" s="6" t="s">
        <v>21</v>
      </c>
      <c r="F17" s="5" t="n">
        <v>223</v>
      </c>
      <c r="G17" s="5" t="n">
        <v>90</v>
      </c>
      <c r="H17" s="5" t="n">
        <f aca="false">F17+G17</f>
        <v>313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</row>
    <row r="18" s="15" customFormat="true" ht="18" hidden="false" customHeight="true" outlineLevel="0" collapsed="false">
      <c r="A18" s="5" t="n">
        <v>15</v>
      </c>
      <c r="B18" s="6" t="s">
        <v>114</v>
      </c>
      <c r="C18" s="5" t="s">
        <v>115</v>
      </c>
      <c r="D18" s="16" t="s">
        <v>86</v>
      </c>
      <c r="E18" s="6" t="s">
        <v>21</v>
      </c>
      <c r="F18" s="5" t="n">
        <v>260</v>
      </c>
      <c r="G18" s="5" t="n">
        <v>96</v>
      </c>
      <c r="H18" s="5" t="n">
        <f aca="false">F18+G18</f>
        <v>35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</row>
    <row r="19" s="15" customFormat="true" ht="18" hidden="false" customHeight="true" outlineLevel="0" collapsed="false">
      <c r="A19" s="5" t="n">
        <v>16</v>
      </c>
      <c r="B19" s="6" t="s">
        <v>116</v>
      </c>
      <c r="C19" s="5" t="s">
        <v>117</v>
      </c>
      <c r="D19" s="16" t="s">
        <v>86</v>
      </c>
      <c r="E19" s="6" t="s">
        <v>87</v>
      </c>
      <c r="F19" s="6" t="s">
        <v>31</v>
      </c>
      <c r="G19" s="6" t="s">
        <v>31</v>
      </c>
      <c r="H19" s="6" t="s">
        <v>3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</row>
    <row r="20" s="15" customFormat="true" ht="18" hidden="false" customHeight="true" outlineLevel="0" collapsed="false">
      <c r="A20" s="5" t="n">
        <v>17</v>
      </c>
      <c r="B20" s="6" t="s">
        <v>118</v>
      </c>
      <c r="C20" s="5" t="s">
        <v>119</v>
      </c>
      <c r="D20" s="16" t="s">
        <v>86</v>
      </c>
      <c r="E20" s="6" t="s">
        <v>87</v>
      </c>
      <c r="F20" s="5" t="n">
        <v>247</v>
      </c>
      <c r="G20" s="5" t="n">
        <v>105</v>
      </c>
      <c r="H20" s="5" t="n">
        <f aca="false">F20+G20</f>
        <v>35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</row>
    <row r="21" s="15" customFormat="true" ht="18" hidden="false" customHeight="true" outlineLevel="0" collapsed="false">
      <c r="A21" s="5" t="n">
        <v>18</v>
      </c>
      <c r="B21" s="6" t="s">
        <v>120</v>
      </c>
      <c r="C21" s="5" t="s">
        <v>121</v>
      </c>
      <c r="D21" s="16" t="s">
        <v>86</v>
      </c>
      <c r="E21" s="5"/>
      <c r="F21" s="6" t="s">
        <v>31</v>
      </c>
      <c r="G21" s="6" t="s">
        <v>31</v>
      </c>
      <c r="H21" s="6" t="s">
        <v>31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</row>
    <row r="22" s="15" customFormat="true" ht="18" hidden="false" customHeight="true" outlineLevel="0" collapsed="false">
      <c r="A22" s="5" t="n">
        <v>19</v>
      </c>
      <c r="B22" s="6" t="s">
        <v>122</v>
      </c>
      <c r="C22" s="5" t="s">
        <v>123</v>
      </c>
      <c r="D22" s="16" t="s">
        <v>86</v>
      </c>
      <c r="E22" s="5"/>
      <c r="F22" s="5" t="n">
        <v>239</v>
      </c>
      <c r="G22" s="5" t="n">
        <v>107</v>
      </c>
      <c r="H22" s="5" t="n">
        <f aca="false">F22+G22</f>
        <v>34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</row>
    <row r="23" s="15" customFormat="true" ht="18" hidden="false" customHeight="true" outlineLevel="0" collapsed="false">
      <c r="A23" s="5" t="n">
        <v>20</v>
      </c>
      <c r="B23" s="6" t="s">
        <v>124</v>
      </c>
      <c r="C23" s="5" t="s">
        <v>125</v>
      </c>
      <c r="D23" s="16" t="s">
        <v>86</v>
      </c>
      <c r="E23" s="6" t="s">
        <v>21</v>
      </c>
      <c r="F23" s="5" t="n">
        <v>245</v>
      </c>
      <c r="G23" s="5" t="n">
        <v>101</v>
      </c>
      <c r="H23" s="5" t="n">
        <f aca="false">F23+G23</f>
        <v>346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</row>
    <row r="24" s="15" customFormat="true" ht="18" hidden="false" customHeight="true" outlineLevel="0" collapsed="false">
      <c r="A24" s="5" t="n">
        <v>21</v>
      </c>
      <c r="B24" s="6" t="s">
        <v>126</v>
      </c>
      <c r="C24" s="5" t="s">
        <v>127</v>
      </c>
      <c r="D24" s="16" t="s">
        <v>86</v>
      </c>
      <c r="E24" s="6" t="s">
        <v>21</v>
      </c>
      <c r="F24" s="5" t="n">
        <v>255</v>
      </c>
      <c r="G24" s="5" t="n">
        <v>97</v>
      </c>
      <c r="H24" s="5" t="n">
        <f aca="false">F24+G24</f>
        <v>352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</row>
    <row r="25" s="15" customFormat="true" ht="18" hidden="false" customHeight="true" outlineLevel="0" collapsed="false">
      <c r="A25" s="5" t="n">
        <v>22</v>
      </c>
      <c r="B25" s="6" t="s">
        <v>128</v>
      </c>
      <c r="C25" s="5" t="s">
        <v>129</v>
      </c>
      <c r="D25" s="16" t="s">
        <v>86</v>
      </c>
      <c r="E25" s="5"/>
      <c r="F25" s="5" t="n">
        <v>205</v>
      </c>
      <c r="G25" s="5" t="n">
        <v>103</v>
      </c>
      <c r="H25" s="5" t="n">
        <f aca="false">F25+G25</f>
        <v>308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</row>
    <row r="26" s="15" customFormat="true" ht="18" hidden="false" customHeight="true" outlineLevel="0" collapsed="false">
      <c r="A26" s="5" t="n">
        <v>23</v>
      </c>
      <c r="B26" s="6" t="s">
        <v>130</v>
      </c>
      <c r="C26" s="5" t="s">
        <v>131</v>
      </c>
      <c r="D26" s="16" t="s">
        <v>86</v>
      </c>
      <c r="E26" s="5"/>
      <c r="F26" s="6" t="s">
        <v>31</v>
      </c>
      <c r="G26" s="6" t="s">
        <v>31</v>
      </c>
      <c r="H26" s="6" t="s">
        <v>31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</row>
    <row r="27" s="15" customFormat="true" ht="18" hidden="false" customHeight="true" outlineLevel="0" collapsed="false">
      <c r="A27" s="5" t="n">
        <v>24</v>
      </c>
      <c r="B27" s="6" t="s">
        <v>132</v>
      </c>
      <c r="C27" s="5" t="s">
        <v>133</v>
      </c>
      <c r="D27" s="16" t="s">
        <v>86</v>
      </c>
      <c r="E27" s="6" t="s">
        <v>13</v>
      </c>
      <c r="F27" s="5" t="n">
        <v>215</v>
      </c>
      <c r="G27" s="5" t="n">
        <v>106</v>
      </c>
      <c r="H27" s="5" t="n">
        <f aca="false">F27+G27</f>
        <v>321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</row>
    <row r="28" s="15" customFormat="true" ht="18" hidden="false" customHeight="true" outlineLevel="0" collapsed="false">
      <c r="A28" s="5" t="n">
        <v>25</v>
      </c>
      <c r="B28" s="6" t="s">
        <v>134</v>
      </c>
      <c r="C28" s="5" t="s">
        <v>135</v>
      </c>
      <c r="D28" s="16" t="s">
        <v>86</v>
      </c>
      <c r="E28" s="6" t="s">
        <v>21</v>
      </c>
      <c r="F28" s="6" t="s">
        <v>31</v>
      </c>
      <c r="G28" s="6" t="s">
        <v>31</v>
      </c>
      <c r="H28" s="6" t="s">
        <v>31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</row>
    <row r="29" s="15" customFormat="true" ht="18" hidden="false" customHeight="true" outlineLevel="0" collapsed="false">
      <c r="A29" s="5" t="n">
        <v>26</v>
      </c>
      <c r="B29" s="6" t="s">
        <v>136</v>
      </c>
      <c r="C29" s="5" t="s">
        <v>137</v>
      </c>
      <c r="D29" s="16" t="s">
        <v>86</v>
      </c>
      <c r="E29" s="5"/>
      <c r="F29" s="5" t="n">
        <v>210</v>
      </c>
      <c r="G29" s="5" t="n">
        <v>63</v>
      </c>
      <c r="H29" s="5" t="n">
        <f aca="false">F29+G29</f>
        <v>273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</row>
    <row r="30" s="15" customFormat="true" ht="18" hidden="false" customHeight="true" outlineLevel="0" collapsed="false">
      <c r="A30" s="5" t="n">
        <v>27</v>
      </c>
      <c r="B30" s="6" t="s">
        <v>138</v>
      </c>
      <c r="C30" s="5" t="s">
        <v>139</v>
      </c>
      <c r="D30" s="16" t="s">
        <v>86</v>
      </c>
      <c r="E30" s="6" t="s">
        <v>21</v>
      </c>
      <c r="F30" s="5" t="n">
        <v>240</v>
      </c>
      <c r="G30" s="5" t="n">
        <v>100</v>
      </c>
      <c r="H30" s="5" t="n">
        <f aca="false">F30+G30</f>
        <v>340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</row>
    <row r="31" s="15" customFormat="true" ht="18" hidden="false" customHeight="true" outlineLevel="0" collapsed="false">
      <c r="A31" s="5" t="n">
        <v>28</v>
      </c>
      <c r="B31" s="6" t="s">
        <v>140</v>
      </c>
      <c r="C31" s="5" t="s">
        <v>141</v>
      </c>
      <c r="D31" s="16" t="s">
        <v>86</v>
      </c>
      <c r="E31" s="6" t="s">
        <v>21</v>
      </c>
      <c r="F31" s="5" t="n">
        <v>231</v>
      </c>
      <c r="G31" s="5" t="n">
        <v>92</v>
      </c>
      <c r="H31" s="5" t="n">
        <f aca="false">F31+G31</f>
        <v>323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</row>
    <row r="32" s="15" customFormat="true" ht="18" hidden="false" customHeight="true" outlineLevel="0" collapsed="false">
      <c r="A32" s="5" t="n">
        <v>29</v>
      </c>
      <c r="B32" s="6" t="s">
        <v>142</v>
      </c>
      <c r="C32" s="5" t="s">
        <v>143</v>
      </c>
      <c r="D32" s="16" t="s">
        <v>86</v>
      </c>
      <c r="E32" s="6" t="s">
        <v>21</v>
      </c>
      <c r="F32" s="5" t="n">
        <v>153</v>
      </c>
      <c r="G32" s="5" t="n">
        <v>35</v>
      </c>
      <c r="H32" s="5" t="n">
        <f aca="false">F32+G32</f>
        <v>188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</row>
    <row r="33" s="15" customFormat="true" ht="18" hidden="false" customHeight="true" outlineLevel="0" collapsed="false">
      <c r="A33" s="5" t="n">
        <v>30</v>
      </c>
      <c r="B33" s="6" t="s">
        <v>144</v>
      </c>
      <c r="C33" s="5" t="s">
        <v>145</v>
      </c>
      <c r="D33" s="16" t="s">
        <v>86</v>
      </c>
      <c r="E33" s="5"/>
      <c r="F33" s="5" t="n">
        <v>230</v>
      </c>
      <c r="G33" s="5" t="n">
        <v>86</v>
      </c>
      <c r="H33" s="5" t="n">
        <f aca="false">F33+G33</f>
        <v>316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</row>
    <row r="34" s="15" customFormat="true" ht="18" hidden="false" customHeight="true" outlineLevel="0" collapsed="false">
      <c r="A34" s="5" t="n">
        <v>31</v>
      </c>
      <c r="B34" s="6" t="s">
        <v>146</v>
      </c>
      <c r="C34" s="5" t="s">
        <v>147</v>
      </c>
      <c r="D34" s="16" t="s">
        <v>86</v>
      </c>
      <c r="E34" s="5"/>
      <c r="F34" s="5" t="n">
        <v>232</v>
      </c>
      <c r="G34" s="5" t="n">
        <v>99</v>
      </c>
      <c r="H34" s="5" t="n">
        <f aca="false">F34+G34</f>
        <v>331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</row>
    <row r="35" s="15" customFormat="true" ht="18" hidden="false" customHeight="true" outlineLevel="0" collapsed="false">
      <c r="A35" s="5" t="n">
        <v>32</v>
      </c>
      <c r="B35" s="6" t="s">
        <v>148</v>
      </c>
      <c r="C35" s="5" t="s">
        <v>149</v>
      </c>
      <c r="D35" s="16" t="s">
        <v>86</v>
      </c>
      <c r="E35" s="6" t="s">
        <v>21</v>
      </c>
      <c r="F35" s="5" t="n">
        <v>119</v>
      </c>
      <c r="G35" s="5" t="n">
        <v>60</v>
      </c>
      <c r="H35" s="5" t="n">
        <f aca="false">F35+G35</f>
        <v>179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</row>
    <row r="36" s="15" customFormat="true" ht="18" hidden="false" customHeight="true" outlineLevel="0" collapsed="false">
      <c r="A36" s="5" t="n">
        <v>33</v>
      </c>
      <c r="B36" s="6" t="s">
        <v>150</v>
      </c>
      <c r="C36" s="5" t="s">
        <v>151</v>
      </c>
      <c r="D36" s="16" t="s">
        <v>86</v>
      </c>
      <c r="E36" s="6" t="s">
        <v>87</v>
      </c>
      <c r="F36" s="6" t="s">
        <v>31</v>
      </c>
      <c r="G36" s="6" t="s">
        <v>31</v>
      </c>
      <c r="H36" s="6" t="s">
        <v>31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</row>
    <row r="37" s="15" customFormat="true" ht="18" hidden="false" customHeight="true" outlineLevel="0" collapsed="false">
      <c r="A37" s="5" t="n">
        <v>34</v>
      </c>
      <c r="B37" s="6" t="s">
        <v>152</v>
      </c>
      <c r="C37" s="5" t="s">
        <v>153</v>
      </c>
      <c r="D37" s="16" t="s">
        <v>86</v>
      </c>
      <c r="E37" s="6" t="s">
        <v>21</v>
      </c>
      <c r="F37" s="5" t="n">
        <v>236</v>
      </c>
      <c r="G37" s="5" t="n">
        <v>107</v>
      </c>
      <c r="H37" s="5" t="n">
        <f aca="false">F37+G37</f>
        <v>343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</row>
    <row r="38" s="15" customFormat="true" ht="18" hidden="false" customHeight="true" outlineLevel="0" collapsed="false">
      <c r="A38" s="5" t="n">
        <v>35</v>
      </c>
      <c r="B38" s="6" t="s">
        <v>154</v>
      </c>
      <c r="C38" s="5" t="s">
        <v>155</v>
      </c>
      <c r="D38" s="16" t="s">
        <v>86</v>
      </c>
      <c r="E38" s="5"/>
      <c r="F38" s="5" t="n">
        <v>163</v>
      </c>
      <c r="G38" s="5" t="n">
        <v>95</v>
      </c>
      <c r="H38" s="5" t="n">
        <f aca="false">F38+G38</f>
        <v>258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</row>
    <row r="39" s="15" customFormat="true" ht="18" hidden="false" customHeight="true" outlineLevel="0" collapsed="false">
      <c r="A39" s="5" t="n">
        <v>36</v>
      </c>
      <c r="B39" s="6" t="s">
        <v>156</v>
      </c>
      <c r="C39" s="5" t="s">
        <v>157</v>
      </c>
      <c r="D39" s="16" t="s">
        <v>86</v>
      </c>
      <c r="E39" s="5"/>
      <c r="F39" s="5" t="n">
        <v>244</v>
      </c>
      <c r="G39" s="5" t="n">
        <v>93</v>
      </c>
      <c r="H39" s="5" t="n">
        <f aca="false">F39+G39</f>
        <v>337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</row>
    <row r="40" s="15" customFormat="true" ht="18" hidden="false" customHeight="true" outlineLevel="0" collapsed="false">
      <c r="A40" s="5" t="n">
        <v>37</v>
      </c>
      <c r="B40" s="6" t="s">
        <v>158</v>
      </c>
      <c r="C40" s="5" t="s">
        <v>159</v>
      </c>
      <c r="D40" s="16" t="s">
        <v>86</v>
      </c>
      <c r="E40" s="6" t="s">
        <v>21</v>
      </c>
      <c r="F40" s="5" t="n">
        <v>220</v>
      </c>
      <c r="G40" s="5" t="n">
        <v>100</v>
      </c>
      <c r="H40" s="5" t="n">
        <f aca="false">F40+G40</f>
        <v>320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</row>
    <row r="41" s="15" customFormat="true" ht="18" hidden="false" customHeight="true" outlineLevel="0" collapsed="false">
      <c r="A41" s="5" t="n">
        <v>38</v>
      </c>
      <c r="B41" s="6" t="s">
        <v>160</v>
      </c>
      <c r="C41" s="5" t="s">
        <v>161</v>
      </c>
      <c r="D41" s="16" t="s">
        <v>86</v>
      </c>
      <c r="E41" s="6" t="s">
        <v>21</v>
      </c>
      <c r="F41" s="5" t="n">
        <v>232</v>
      </c>
      <c r="G41" s="5" t="n">
        <v>102</v>
      </c>
      <c r="H41" s="5" t="n">
        <f aca="false">F41+G41</f>
        <v>334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</row>
    <row r="42" s="15" customFormat="true" ht="18" hidden="false" customHeight="true" outlineLevel="0" collapsed="false">
      <c r="A42" s="5" t="n">
        <v>39</v>
      </c>
      <c r="B42" s="6" t="s">
        <v>162</v>
      </c>
      <c r="C42" s="5" t="s">
        <v>163</v>
      </c>
      <c r="D42" s="16" t="s">
        <v>86</v>
      </c>
      <c r="E42" s="6" t="s">
        <v>21</v>
      </c>
      <c r="F42" s="5" t="n">
        <v>213</v>
      </c>
      <c r="G42" s="5" t="n">
        <v>95</v>
      </c>
      <c r="H42" s="5" t="n">
        <f aca="false">F42+G42</f>
        <v>308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</row>
    <row r="43" s="15" customFormat="true" ht="18" hidden="false" customHeight="true" outlineLevel="0" collapsed="false">
      <c r="A43" s="5" t="n">
        <v>40</v>
      </c>
      <c r="B43" s="6" t="s">
        <v>164</v>
      </c>
      <c r="C43" s="5" t="s">
        <v>165</v>
      </c>
      <c r="D43" s="16" t="s">
        <v>86</v>
      </c>
      <c r="E43" s="5"/>
      <c r="F43" s="5" t="n">
        <v>157</v>
      </c>
      <c r="G43" s="5" t="n">
        <v>75</v>
      </c>
      <c r="H43" s="5" t="n">
        <f aca="false">F43+G43</f>
        <v>23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</row>
    <row r="44" s="15" customFormat="true" ht="18" hidden="false" customHeight="true" outlineLevel="0" collapsed="false">
      <c r="A44" s="5" t="n">
        <v>41</v>
      </c>
      <c r="B44" s="6" t="s">
        <v>166</v>
      </c>
      <c r="C44" s="5" t="s">
        <v>167</v>
      </c>
      <c r="D44" s="16" t="s">
        <v>86</v>
      </c>
      <c r="E44" s="5"/>
      <c r="F44" s="5" t="n">
        <v>209</v>
      </c>
      <c r="G44" s="5" t="n">
        <v>118</v>
      </c>
      <c r="H44" s="5" t="n">
        <f aca="false">F44+G44</f>
        <v>32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</row>
  </sheetData>
  <mergeCells count="2">
    <mergeCell ref="A1:H1"/>
    <mergeCell ref="A2:H2"/>
  </mergeCells>
  <printOptions headings="false" gridLines="false" gridLinesSet="true" horizontalCentered="true" verticalCentered="false"/>
  <pageMargins left="0.550694444444445" right="0.511805555555556" top="0.354166666666667" bottom="0.511805555555556" header="0.511811023622047" footer="0.2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8" width="8.56"/>
    <col collapsed="false" customWidth="true" hidden="false" outlineLevel="0" max="3" min="3" style="18" width="14.14"/>
    <col collapsed="false" customWidth="true" hidden="false" outlineLevel="0" max="4" min="4" style="18" width="21.28"/>
    <col collapsed="false" customWidth="true" hidden="false" outlineLevel="0" max="5" min="5" style="18" width="22.56"/>
    <col collapsed="false" customWidth="true" hidden="false" outlineLevel="0" max="7" min="6" style="19" width="11.85"/>
    <col collapsed="false" customWidth="true" hidden="false" outlineLevel="0" max="8" min="8" style="1" width="11.85"/>
    <col collapsed="false" customWidth="false" hidden="false" outlineLevel="0" max="238" min="9" style="18" width="9.14"/>
    <col collapsed="false" customWidth="false" hidden="false" outlineLevel="0" max="257" min="239" style="20" width="9.14"/>
  </cols>
  <sheetData>
    <row r="1" s="22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s="2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s="26" customFormat="true" ht="20.1" hidden="false" customHeight="true" outlineLevel="0" collapsed="false">
      <c r="A3" s="23" t="s">
        <v>2</v>
      </c>
      <c r="B3" s="23" t="s">
        <v>3</v>
      </c>
      <c r="C3" s="23" t="s">
        <v>4</v>
      </c>
      <c r="D3" s="24" t="s">
        <v>5</v>
      </c>
      <c r="E3" s="23" t="s">
        <v>6</v>
      </c>
      <c r="F3" s="4" t="s">
        <v>7</v>
      </c>
      <c r="G3" s="4" t="s">
        <v>8</v>
      </c>
      <c r="H3" s="4" t="s">
        <v>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customFormat="false" ht="18" hidden="false" customHeight="true" outlineLevel="0" collapsed="false">
      <c r="A4" s="5" t="n">
        <v>1</v>
      </c>
      <c r="B4" s="6" t="s">
        <v>168</v>
      </c>
      <c r="C4" s="5" t="s">
        <v>169</v>
      </c>
      <c r="D4" s="16" t="s">
        <v>170</v>
      </c>
      <c r="E4" s="5"/>
      <c r="F4" s="5" t="n">
        <v>167</v>
      </c>
      <c r="G4" s="5" t="n">
        <v>65</v>
      </c>
      <c r="H4" s="5" t="n">
        <f aca="false">F4+G4</f>
        <v>232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</row>
    <row r="5" customFormat="false" ht="18" hidden="false" customHeight="true" outlineLevel="0" collapsed="false">
      <c r="A5" s="5" t="n">
        <v>2</v>
      </c>
      <c r="B5" s="6" t="s">
        <v>171</v>
      </c>
      <c r="C5" s="5" t="s">
        <v>172</v>
      </c>
      <c r="D5" s="16" t="s">
        <v>170</v>
      </c>
      <c r="E5" s="6" t="s">
        <v>87</v>
      </c>
      <c r="F5" s="5" t="n">
        <v>185</v>
      </c>
      <c r="G5" s="5" t="n">
        <v>95</v>
      </c>
      <c r="H5" s="5" t="n">
        <f aca="false">F5+G5</f>
        <v>28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</row>
    <row r="6" customFormat="false" ht="18" hidden="false" customHeight="true" outlineLevel="0" collapsed="false">
      <c r="A6" s="5" t="n">
        <v>3</v>
      </c>
      <c r="B6" s="6" t="s">
        <v>173</v>
      </c>
      <c r="C6" s="5" t="s">
        <v>174</v>
      </c>
      <c r="D6" s="16" t="s">
        <v>170</v>
      </c>
      <c r="E6" s="5"/>
      <c r="F6" s="5" t="n">
        <v>231</v>
      </c>
      <c r="G6" s="5" t="n">
        <v>109</v>
      </c>
      <c r="H6" s="5" t="n">
        <f aca="false">F6+G6</f>
        <v>34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</row>
    <row r="7" customFormat="false" ht="18" hidden="false" customHeight="true" outlineLevel="0" collapsed="false">
      <c r="A7" s="5" t="n">
        <v>4</v>
      </c>
      <c r="B7" s="6" t="s">
        <v>175</v>
      </c>
      <c r="C7" s="5" t="s">
        <v>176</v>
      </c>
      <c r="D7" s="16" t="s">
        <v>170</v>
      </c>
      <c r="E7" s="6" t="s">
        <v>87</v>
      </c>
      <c r="F7" s="5" t="n">
        <v>191</v>
      </c>
      <c r="G7" s="5" t="n">
        <v>77</v>
      </c>
      <c r="H7" s="5" t="n">
        <f aca="false">F7+G7</f>
        <v>268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8" hidden="false" customHeight="true" outlineLevel="0" collapsed="false">
      <c r="A8" s="5" t="n">
        <v>5</v>
      </c>
      <c r="B8" s="6" t="s">
        <v>177</v>
      </c>
      <c r="C8" s="5" t="s">
        <v>178</v>
      </c>
      <c r="D8" s="16" t="s">
        <v>170</v>
      </c>
      <c r="E8" s="6" t="s">
        <v>28</v>
      </c>
      <c r="F8" s="5" t="n">
        <v>240</v>
      </c>
      <c r="G8" s="5" t="n">
        <v>98</v>
      </c>
      <c r="H8" s="5" t="n">
        <f aca="false">F8+G8</f>
        <v>338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5" t="n">
        <v>6</v>
      </c>
      <c r="B9" s="6" t="s">
        <v>179</v>
      </c>
      <c r="C9" s="5" t="s">
        <v>180</v>
      </c>
      <c r="D9" s="16" t="s">
        <v>170</v>
      </c>
      <c r="E9" s="6" t="s">
        <v>21</v>
      </c>
      <c r="F9" s="5" t="n">
        <v>232</v>
      </c>
      <c r="G9" s="5" t="n">
        <v>85</v>
      </c>
      <c r="H9" s="5" t="n">
        <f aca="false">F9+G9</f>
        <v>317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8" hidden="false" customHeight="true" outlineLevel="0" collapsed="false">
      <c r="A10" s="5" t="n">
        <v>7</v>
      </c>
      <c r="B10" s="6" t="s">
        <v>181</v>
      </c>
      <c r="C10" s="5" t="s">
        <v>182</v>
      </c>
      <c r="D10" s="16" t="s">
        <v>170</v>
      </c>
      <c r="E10" s="6" t="s">
        <v>16</v>
      </c>
      <c r="F10" s="5" t="n">
        <v>231</v>
      </c>
      <c r="G10" s="5" t="n">
        <v>87</v>
      </c>
      <c r="H10" s="5" t="n">
        <f aca="false">F10+G10</f>
        <v>318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</row>
    <row r="11" customFormat="false" ht="18" hidden="false" customHeight="true" outlineLevel="0" collapsed="false">
      <c r="A11" s="5" t="n">
        <v>8</v>
      </c>
      <c r="B11" s="6" t="s">
        <v>183</v>
      </c>
      <c r="C11" s="5" t="s">
        <v>184</v>
      </c>
      <c r="D11" s="16" t="s">
        <v>170</v>
      </c>
      <c r="E11" s="5"/>
      <c r="F11" s="5" t="n">
        <v>221</v>
      </c>
      <c r="G11" s="5" t="n">
        <v>90</v>
      </c>
      <c r="H11" s="5" t="n">
        <f aca="false">F11+G11</f>
        <v>311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</row>
    <row r="12" customFormat="false" ht="18" hidden="false" customHeight="true" outlineLevel="0" collapsed="false">
      <c r="A12" s="5" t="n">
        <v>9</v>
      </c>
      <c r="B12" s="6" t="s">
        <v>185</v>
      </c>
      <c r="C12" s="5" t="s">
        <v>186</v>
      </c>
      <c r="D12" s="16" t="s">
        <v>170</v>
      </c>
      <c r="E12" s="6" t="s">
        <v>87</v>
      </c>
      <c r="F12" s="6" t="s">
        <v>31</v>
      </c>
      <c r="G12" s="6" t="s">
        <v>31</v>
      </c>
      <c r="H12" s="6" t="s">
        <v>3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</row>
    <row r="13" customFormat="false" ht="18" hidden="false" customHeight="true" outlineLevel="0" collapsed="false">
      <c r="A13" s="5" t="n">
        <v>10</v>
      </c>
      <c r="B13" s="6" t="s">
        <v>187</v>
      </c>
      <c r="C13" s="5" t="s">
        <v>188</v>
      </c>
      <c r="D13" s="16" t="s">
        <v>170</v>
      </c>
      <c r="E13" s="6" t="s">
        <v>87</v>
      </c>
      <c r="F13" s="6" t="s">
        <v>31</v>
      </c>
      <c r="G13" s="6" t="s">
        <v>31</v>
      </c>
      <c r="H13" s="6" t="s">
        <v>3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</row>
    <row r="14" customFormat="false" ht="18" hidden="false" customHeight="true" outlineLevel="0" collapsed="false">
      <c r="A14" s="5" t="n">
        <v>11</v>
      </c>
      <c r="B14" s="6" t="s">
        <v>189</v>
      </c>
      <c r="C14" s="5" t="s">
        <v>190</v>
      </c>
      <c r="D14" s="16" t="s">
        <v>170</v>
      </c>
      <c r="E14" s="6" t="s">
        <v>28</v>
      </c>
      <c r="F14" s="6" t="s">
        <v>31</v>
      </c>
      <c r="G14" s="6" t="s">
        <v>31</v>
      </c>
      <c r="H14" s="6" t="s">
        <v>3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</row>
    <row r="15" customFormat="false" ht="18" hidden="false" customHeight="true" outlineLevel="0" collapsed="false">
      <c r="A15" s="5" t="n">
        <v>12</v>
      </c>
      <c r="B15" s="6" t="s">
        <v>191</v>
      </c>
      <c r="C15" s="5" t="s">
        <v>192</v>
      </c>
      <c r="D15" s="16" t="s">
        <v>170</v>
      </c>
      <c r="E15" s="6" t="s">
        <v>87</v>
      </c>
      <c r="F15" s="5" t="n">
        <v>187</v>
      </c>
      <c r="G15" s="5" t="n">
        <v>88</v>
      </c>
      <c r="H15" s="5" t="n">
        <f aca="false">F15+G15</f>
        <v>275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</row>
    <row r="16" customFormat="false" ht="18" hidden="false" customHeight="true" outlineLevel="0" collapsed="false">
      <c r="A16" s="5" t="n">
        <v>13</v>
      </c>
      <c r="B16" s="6" t="s">
        <v>193</v>
      </c>
      <c r="C16" s="5" t="s">
        <v>194</v>
      </c>
      <c r="D16" s="16" t="s">
        <v>170</v>
      </c>
      <c r="E16" s="6" t="s">
        <v>87</v>
      </c>
      <c r="F16" s="5" t="n">
        <v>236</v>
      </c>
      <c r="G16" s="5" t="n">
        <v>80</v>
      </c>
      <c r="H16" s="5" t="n">
        <f aca="false">F16+G16</f>
        <v>316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</row>
    <row r="17" customFormat="false" ht="18" hidden="false" customHeight="true" outlineLevel="0" collapsed="false">
      <c r="A17" s="5" t="n">
        <v>14</v>
      </c>
      <c r="B17" s="6" t="s">
        <v>195</v>
      </c>
      <c r="C17" s="5" t="s">
        <v>196</v>
      </c>
      <c r="D17" s="16" t="s">
        <v>170</v>
      </c>
      <c r="E17" s="6" t="s">
        <v>16</v>
      </c>
      <c r="F17" s="5" t="n">
        <v>176</v>
      </c>
      <c r="G17" s="5" t="n">
        <v>51</v>
      </c>
      <c r="H17" s="5" t="n">
        <f aca="false">F17+G17</f>
        <v>227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</row>
    <row r="18" customFormat="false" ht="18" hidden="false" customHeight="true" outlineLevel="0" collapsed="false">
      <c r="A18" s="5" t="n">
        <v>15</v>
      </c>
      <c r="B18" s="6" t="s">
        <v>197</v>
      </c>
      <c r="C18" s="5" t="s">
        <v>198</v>
      </c>
      <c r="D18" s="16" t="s">
        <v>170</v>
      </c>
      <c r="E18" s="6" t="s">
        <v>87</v>
      </c>
      <c r="F18" s="5" t="n">
        <v>260</v>
      </c>
      <c r="G18" s="5" t="n">
        <v>92</v>
      </c>
      <c r="H18" s="5" t="n">
        <f aca="false">F18+G18</f>
        <v>352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</row>
    <row r="19" customFormat="false" ht="18" hidden="false" customHeight="true" outlineLevel="0" collapsed="false">
      <c r="A19" s="5" t="n">
        <v>16</v>
      </c>
      <c r="B19" s="6" t="s">
        <v>199</v>
      </c>
      <c r="C19" s="5" t="s">
        <v>200</v>
      </c>
      <c r="D19" s="16" t="s">
        <v>170</v>
      </c>
      <c r="E19" s="6" t="s">
        <v>21</v>
      </c>
      <c r="F19" s="5" t="n">
        <v>238</v>
      </c>
      <c r="G19" s="5" t="n">
        <v>83</v>
      </c>
      <c r="H19" s="5" t="n">
        <f aca="false">F19+G19</f>
        <v>32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</row>
    <row r="20" customFormat="false" ht="18" hidden="false" customHeight="true" outlineLevel="0" collapsed="false">
      <c r="A20" s="5" t="n">
        <v>17</v>
      </c>
      <c r="B20" s="6" t="s">
        <v>201</v>
      </c>
      <c r="C20" s="5" t="s">
        <v>202</v>
      </c>
      <c r="D20" s="16" t="s">
        <v>170</v>
      </c>
      <c r="E20" s="6" t="s">
        <v>87</v>
      </c>
      <c r="F20" s="5" t="n">
        <v>266</v>
      </c>
      <c r="G20" s="5" t="n">
        <v>101</v>
      </c>
      <c r="H20" s="5" t="n">
        <f aca="false">F20+G20</f>
        <v>367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</row>
    <row r="21" s="28" customFormat="true" ht="18" hidden="false" customHeight="true" outlineLevel="0" collapsed="false">
      <c r="A21" s="5" t="n">
        <v>18</v>
      </c>
      <c r="B21" s="6" t="s">
        <v>203</v>
      </c>
      <c r="C21" s="5" t="s">
        <v>204</v>
      </c>
      <c r="D21" s="16" t="s">
        <v>170</v>
      </c>
      <c r="E21" s="6" t="s">
        <v>87</v>
      </c>
      <c r="F21" s="5" t="n">
        <v>149</v>
      </c>
      <c r="G21" s="5" t="n">
        <v>89</v>
      </c>
      <c r="H21" s="5" t="n">
        <f aca="false">F21+G21</f>
        <v>23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</row>
    <row r="22" customFormat="false" ht="18" hidden="false" customHeight="true" outlineLevel="0" collapsed="false">
      <c r="A22" s="5" t="n">
        <v>19</v>
      </c>
      <c r="B22" s="6" t="s">
        <v>205</v>
      </c>
      <c r="C22" s="5" t="s">
        <v>206</v>
      </c>
      <c r="D22" s="16" t="s">
        <v>170</v>
      </c>
      <c r="E22" s="6" t="s">
        <v>87</v>
      </c>
      <c r="F22" s="5" t="n">
        <v>237</v>
      </c>
      <c r="G22" s="5" t="n">
        <v>92</v>
      </c>
      <c r="H22" s="5" t="n">
        <f aca="false">F22+G22</f>
        <v>329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</row>
    <row r="23" customFormat="false" ht="18" hidden="false" customHeight="true" outlineLevel="0" collapsed="false">
      <c r="A23" s="5" t="n">
        <v>20</v>
      </c>
      <c r="B23" s="6" t="s">
        <v>207</v>
      </c>
      <c r="C23" s="5" t="s">
        <v>208</v>
      </c>
      <c r="D23" s="16" t="s">
        <v>170</v>
      </c>
      <c r="E23" s="6" t="s">
        <v>28</v>
      </c>
      <c r="F23" s="5" t="n">
        <v>264</v>
      </c>
      <c r="G23" s="5" t="n">
        <v>97</v>
      </c>
      <c r="H23" s="5" t="n">
        <f aca="false">F23+G23</f>
        <v>361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</row>
    <row r="24" customFormat="false" ht="18" hidden="false" customHeight="true" outlineLevel="0" collapsed="false">
      <c r="A24" s="5" t="n">
        <v>21</v>
      </c>
      <c r="B24" s="6" t="s">
        <v>209</v>
      </c>
      <c r="C24" s="5" t="s">
        <v>210</v>
      </c>
      <c r="D24" s="16" t="s">
        <v>170</v>
      </c>
      <c r="E24" s="6" t="s">
        <v>21</v>
      </c>
      <c r="F24" s="5" t="n">
        <v>249</v>
      </c>
      <c r="G24" s="5" t="n">
        <v>100</v>
      </c>
      <c r="H24" s="5" t="n">
        <f aca="false">F24+G24</f>
        <v>34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</row>
    <row r="25" customFormat="false" ht="18" hidden="false" customHeight="true" outlineLevel="0" collapsed="false">
      <c r="A25" s="5" t="n">
        <v>22</v>
      </c>
      <c r="B25" s="6" t="s">
        <v>211</v>
      </c>
      <c r="C25" s="5" t="s">
        <v>212</v>
      </c>
      <c r="D25" s="16" t="s">
        <v>170</v>
      </c>
      <c r="E25" s="6" t="s">
        <v>21</v>
      </c>
      <c r="F25" s="6" t="s">
        <v>31</v>
      </c>
      <c r="G25" s="6" t="s">
        <v>31</v>
      </c>
      <c r="H25" s="6" t="s">
        <v>31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</row>
    <row r="26" customFormat="false" ht="18" hidden="false" customHeight="true" outlineLevel="0" collapsed="false">
      <c r="A26" s="5" t="n">
        <v>23</v>
      </c>
      <c r="B26" s="6" t="s">
        <v>213</v>
      </c>
      <c r="C26" s="5" t="s">
        <v>214</v>
      </c>
      <c r="D26" s="16" t="s">
        <v>170</v>
      </c>
      <c r="E26" s="6" t="s">
        <v>87</v>
      </c>
      <c r="F26" s="5" t="n">
        <v>240</v>
      </c>
      <c r="G26" s="5" t="n">
        <v>86</v>
      </c>
      <c r="H26" s="5" t="n">
        <f aca="false">F26+G26</f>
        <v>326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</row>
    <row r="27" customFormat="false" ht="18" hidden="false" customHeight="true" outlineLevel="0" collapsed="false">
      <c r="A27" s="5" t="n">
        <v>24</v>
      </c>
      <c r="B27" s="6" t="s">
        <v>215</v>
      </c>
      <c r="C27" s="5" t="s">
        <v>216</v>
      </c>
      <c r="D27" s="16" t="s">
        <v>170</v>
      </c>
      <c r="E27" s="6" t="s">
        <v>21</v>
      </c>
      <c r="F27" s="5" t="n">
        <v>181</v>
      </c>
      <c r="G27" s="5" t="n">
        <v>84</v>
      </c>
      <c r="H27" s="5" t="n">
        <f aca="false">F27+G27</f>
        <v>265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</row>
    <row r="28" customFormat="false" ht="18" hidden="false" customHeight="true" outlineLevel="0" collapsed="false">
      <c r="A28" s="5" t="n">
        <v>25</v>
      </c>
      <c r="B28" s="6" t="s">
        <v>217</v>
      </c>
      <c r="C28" s="5" t="s">
        <v>218</v>
      </c>
      <c r="D28" s="16" t="s">
        <v>170</v>
      </c>
      <c r="E28" s="6" t="s">
        <v>16</v>
      </c>
      <c r="F28" s="5" t="n">
        <v>95</v>
      </c>
      <c r="G28" s="5" t="n">
        <v>42</v>
      </c>
      <c r="H28" s="5" t="n">
        <f aca="false">F28+G28</f>
        <v>137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</row>
    <row r="29" customFormat="false" ht="18" hidden="false" customHeight="true" outlineLevel="0" collapsed="false">
      <c r="A29" s="5" t="n">
        <v>26</v>
      </c>
      <c r="B29" s="6" t="s">
        <v>219</v>
      </c>
      <c r="C29" s="5" t="s">
        <v>220</v>
      </c>
      <c r="D29" s="16" t="s">
        <v>170</v>
      </c>
      <c r="E29" s="6" t="s">
        <v>21</v>
      </c>
      <c r="F29" s="5" t="n">
        <v>256</v>
      </c>
      <c r="G29" s="5" t="n">
        <v>104</v>
      </c>
      <c r="H29" s="5" t="n">
        <f aca="false">F29+G29</f>
        <v>36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</row>
    <row r="30" customFormat="false" ht="18" hidden="false" customHeight="true" outlineLevel="0" collapsed="false">
      <c r="A30" s="5" t="n">
        <v>27</v>
      </c>
      <c r="B30" s="6" t="s">
        <v>221</v>
      </c>
      <c r="C30" s="5" t="s">
        <v>222</v>
      </c>
      <c r="D30" s="16" t="s">
        <v>170</v>
      </c>
      <c r="E30" s="6" t="s">
        <v>87</v>
      </c>
      <c r="F30" s="5" t="n">
        <v>268</v>
      </c>
      <c r="G30" s="5" t="n">
        <v>98</v>
      </c>
      <c r="H30" s="5" t="n">
        <f aca="false">F30+G30</f>
        <v>366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</row>
    <row r="31" customFormat="false" ht="18" hidden="false" customHeight="true" outlineLevel="0" collapsed="false">
      <c r="A31" s="5" t="n">
        <v>28</v>
      </c>
      <c r="B31" s="6" t="s">
        <v>223</v>
      </c>
      <c r="C31" s="5" t="s">
        <v>224</v>
      </c>
      <c r="D31" s="16" t="s">
        <v>170</v>
      </c>
      <c r="E31" s="6" t="s">
        <v>87</v>
      </c>
      <c r="F31" s="5" t="n">
        <v>227</v>
      </c>
      <c r="G31" s="5" t="n">
        <v>100</v>
      </c>
      <c r="H31" s="5" t="n">
        <f aca="false">F31+G31</f>
        <v>327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</row>
    <row r="32" customFormat="false" ht="18" hidden="false" customHeight="true" outlineLevel="0" collapsed="false">
      <c r="A32" s="5" t="n">
        <v>29</v>
      </c>
      <c r="B32" s="6" t="s">
        <v>225</v>
      </c>
      <c r="C32" s="5" t="s">
        <v>226</v>
      </c>
      <c r="D32" s="16" t="s">
        <v>170</v>
      </c>
      <c r="E32" s="6" t="s">
        <v>87</v>
      </c>
      <c r="F32" s="5" t="n">
        <v>278</v>
      </c>
      <c r="G32" s="5" t="n">
        <v>98</v>
      </c>
      <c r="H32" s="5" t="n">
        <f aca="false">F32+G32</f>
        <v>376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</row>
    <row r="33" customFormat="false" ht="18" hidden="false" customHeight="true" outlineLevel="0" collapsed="false">
      <c r="A33" s="5" t="n">
        <v>30</v>
      </c>
      <c r="B33" s="6" t="s">
        <v>227</v>
      </c>
      <c r="C33" s="5" t="s">
        <v>228</v>
      </c>
      <c r="D33" s="16" t="s">
        <v>170</v>
      </c>
      <c r="E33" s="6" t="s">
        <v>28</v>
      </c>
      <c r="F33" s="5" t="n">
        <v>208</v>
      </c>
      <c r="G33" s="5" t="n">
        <v>74</v>
      </c>
      <c r="H33" s="5" t="n">
        <f aca="false">F33+G33</f>
        <v>282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</row>
    <row r="34" customFormat="false" ht="18" hidden="false" customHeight="true" outlineLevel="0" collapsed="false">
      <c r="A34" s="5" t="n">
        <v>31</v>
      </c>
      <c r="B34" s="6" t="s">
        <v>229</v>
      </c>
      <c r="C34" s="5" t="s">
        <v>230</v>
      </c>
      <c r="D34" s="16" t="s">
        <v>170</v>
      </c>
      <c r="E34" s="6" t="s">
        <v>87</v>
      </c>
      <c r="F34" s="5" t="n">
        <v>237</v>
      </c>
      <c r="G34" s="5" t="n">
        <v>84</v>
      </c>
      <c r="H34" s="5" t="n">
        <f aca="false">F34+G34</f>
        <v>321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</row>
    <row r="35" customFormat="false" ht="18" hidden="false" customHeight="true" outlineLevel="0" collapsed="false">
      <c r="A35" s="5" t="n">
        <v>32</v>
      </c>
      <c r="B35" s="6" t="s">
        <v>231</v>
      </c>
      <c r="C35" s="5" t="s">
        <v>232</v>
      </c>
      <c r="D35" s="16" t="s">
        <v>170</v>
      </c>
      <c r="E35" s="6" t="s">
        <v>87</v>
      </c>
      <c r="F35" s="5" t="n">
        <v>189</v>
      </c>
      <c r="G35" s="5" t="n">
        <v>82</v>
      </c>
      <c r="H35" s="5" t="n">
        <f aca="false">F35+G35</f>
        <v>271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</row>
    <row r="36" customFormat="false" ht="18" hidden="false" customHeight="true" outlineLevel="0" collapsed="false">
      <c r="A36" s="5" t="n">
        <v>33</v>
      </c>
      <c r="B36" s="6" t="s">
        <v>233</v>
      </c>
      <c r="C36" s="5" t="s">
        <v>234</v>
      </c>
      <c r="D36" s="16" t="s">
        <v>170</v>
      </c>
      <c r="E36" s="5"/>
      <c r="F36" s="5" t="n">
        <v>230</v>
      </c>
      <c r="G36" s="5" t="n">
        <v>84</v>
      </c>
      <c r="H36" s="5" t="n">
        <f aca="false">F36+G36</f>
        <v>314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</row>
    <row r="37" customFormat="false" ht="18" hidden="false" customHeight="true" outlineLevel="0" collapsed="false">
      <c r="A37" s="5" t="n">
        <v>34</v>
      </c>
      <c r="B37" s="6" t="s">
        <v>235</v>
      </c>
      <c r="C37" s="5" t="s">
        <v>236</v>
      </c>
      <c r="D37" s="16" t="s">
        <v>170</v>
      </c>
      <c r="E37" s="5"/>
      <c r="F37" s="6" t="s">
        <v>31</v>
      </c>
      <c r="G37" s="6" t="s">
        <v>31</v>
      </c>
      <c r="H37" s="6" t="s">
        <v>31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</row>
    <row r="38" customFormat="false" ht="18" hidden="false" customHeight="true" outlineLevel="0" collapsed="false">
      <c r="A38" s="5" t="n">
        <v>35</v>
      </c>
      <c r="B38" s="6" t="s">
        <v>237</v>
      </c>
      <c r="C38" s="5" t="s">
        <v>238</v>
      </c>
      <c r="D38" s="16" t="s">
        <v>170</v>
      </c>
      <c r="E38" s="6" t="s">
        <v>28</v>
      </c>
      <c r="F38" s="5" t="n">
        <v>155</v>
      </c>
      <c r="G38" s="5" t="n">
        <v>59</v>
      </c>
      <c r="H38" s="5" t="n">
        <f aca="false">F38+G38</f>
        <v>214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</row>
    <row r="39" customFormat="false" ht="18" hidden="false" customHeight="true" outlineLevel="0" collapsed="false">
      <c r="A39" s="5" t="n">
        <v>36</v>
      </c>
      <c r="B39" s="6" t="s">
        <v>239</v>
      </c>
      <c r="C39" s="5" t="s">
        <v>240</v>
      </c>
      <c r="D39" s="16" t="s">
        <v>170</v>
      </c>
      <c r="E39" s="6" t="s">
        <v>87</v>
      </c>
      <c r="F39" s="5" t="n">
        <v>193</v>
      </c>
      <c r="G39" s="5" t="n">
        <v>94</v>
      </c>
      <c r="H39" s="5" t="n">
        <f aca="false">F39+G39</f>
        <v>287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</row>
    <row r="40" customFormat="false" ht="18" hidden="false" customHeight="true" outlineLevel="0" collapsed="false">
      <c r="A40" s="5" t="n">
        <v>37</v>
      </c>
      <c r="B40" s="6" t="s">
        <v>241</v>
      </c>
      <c r="C40" s="5" t="s">
        <v>242</v>
      </c>
      <c r="D40" s="16" t="s">
        <v>170</v>
      </c>
      <c r="E40" s="6" t="s">
        <v>87</v>
      </c>
      <c r="F40" s="5" t="n">
        <v>175</v>
      </c>
      <c r="G40" s="5" t="n">
        <v>92</v>
      </c>
      <c r="H40" s="5" t="n">
        <f aca="false">F40+G40</f>
        <v>267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</row>
    <row r="41" customFormat="false" ht="18" hidden="false" customHeight="true" outlineLevel="0" collapsed="false">
      <c r="A41" s="5" t="n">
        <v>38</v>
      </c>
      <c r="B41" s="6" t="s">
        <v>243</v>
      </c>
      <c r="C41" s="5" t="s">
        <v>244</v>
      </c>
      <c r="D41" s="16" t="s">
        <v>170</v>
      </c>
      <c r="E41" s="6" t="s">
        <v>21</v>
      </c>
      <c r="F41" s="5" t="n">
        <v>138</v>
      </c>
      <c r="G41" s="5" t="n">
        <v>93</v>
      </c>
      <c r="H41" s="5" t="n">
        <f aca="false">F41+G41</f>
        <v>231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</row>
    <row r="42" customFormat="false" ht="18" hidden="false" customHeight="true" outlineLevel="0" collapsed="false">
      <c r="A42" s="5" t="n">
        <v>39</v>
      </c>
      <c r="B42" s="6" t="s">
        <v>245</v>
      </c>
      <c r="C42" s="5" t="s">
        <v>246</v>
      </c>
      <c r="D42" s="16" t="s">
        <v>170</v>
      </c>
      <c r="E42" s="6" t="s">
        <v>21</v>
      </c>
      <c r="F42" s="5" t="n">
        <v>228</v>
      </c>
      <c r="G42" s="5" t="n">
        <v>73</v>
      </c>
      <c r="H42" s="5" t="n">
        <f aca="false">F42+G42</f>
        <v>301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</row>
    <row r="43" customFormat="false" ht="18" hidden="false" customHeight="true" outlineLevel="0" collapsed="false">
      <c r="A43" s="5" t="n">
        <v>40</v>
      </c>
      <c r="B43" s="6" t="s">
        <v>247</v>
      </c>
      <c r="C43" s="5" t="s">
        <v>248</v>
      </c>
      <c r="D43" s="16" t="s">
        <v>170</v>
      </c>
      <c r="E43" s="6" t="s">
        <v>28</v>
      </c>
      <c r="F43" s="5" t="n">
        <v>192</v>
      </c>
      <c r="G43" s="5" t="n">
        <v>96</v>
      </c>
      <c r="H43" s="5" t="n">
        <f aca="false">F43+G43</f>
        <v>28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</row>
    <row r="44" customFormat="false" ht="18" hidden="false" customHeight="true" outlineLevel="0" collapsed="false">
      <c r="A44" s="5" t="n">
        <v>41</v>
      </c>
      <c r="B44" s="6" t="s">
        <v>249</v>
      </c>
      <c r="C44" s="5" t="s">
        <v>250</v>
      </c>
      <c r="D44" s="16" t="s">
        <v>170</v>
      </c>
      <c r="E44" s="6" t="s">
        <v>87</v>
      </c>
      <c r="F44" s="5" t="n">
        <v>183</v>
      </c>
      <c r="G44" s="5" t="n">
        <v>85</v>
      </c>
      <c r="H44" s="5" t="n">
        <f aca="false">F44+G44</f>
        <v>268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</row>
    <row r="45" customFormat="false" ht="18" hidden="false" customHeight="true" outlineLevel="0" collapsed="false">
      <c r="A45" s="5" t="n">
        <v>42</v>
      </c>
      <c r="B45" s="6" t="s">
        <v>251</v>
      </c>
      <c r="C45" s="5" t="s">
        <v>252</v>
      </c>
      <c r="D45" s="16" t="s">
        <v>170</v>
      </c>
      <c r="E45" s="6" t="s">
        <v>87</v>
      </c>
      <c r="F45" s="5" t="n">
        <v>170</v>
      </c>
      <c r="G45" s="5" t="n">
        <v>63</v>
      </c>
      <c r="H45" s="5" t="n">
        <f aca="false">F45+G45</f>
        <v>233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</row>
    <row r="46" customFormat="false" ht="18" hidden="false" customHeight="true" outlineLevel="0" collapsed="false">
      <c r="A46" s="5" t="n">
        <v>43</v>
      </c>
      <c r="B46" s="6" t="s">
        <v>253</v>
      </c>
      <c r="C46" s="5" t="s">
        <v>254</v>
      </c>
      <c r="D46" s="16" t="s">
        <v>170</v>
      </c>
      <c r="E46" s="6" t="s">
        <v>21</v>
      </c>
      <c r="F46" s="5" t="n">
        <v>247</v>
      </c>
      <c r="G46" s="5" t="n">
        <v>81</v>
      </c>
      <c r="H46" s="5" t="n">
        <f aca="false">F46+G46</f>
        <v>328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</row>
    <row r="47" customFormat="false" ht="18" hidden="false" customHeight="true" outlineLevel="0" collapsed="false">
      <c r="A47" s="5" t="n">
        <v>44</v>
      </c>
      <c r="B47" s="6" t="s">
        <v>255</v>
      </c>
      <c r="C47" s="5" t="s">
        <v>256</v>
      </c>
      <c r="D47" s="16" t="s">
        <v>170</v>
      </c>
      <c r="E47" s="6" t="s">
        <v>16</v>
      </c>
      <c r="F47" s="5" t="n">
        <v>260</v>
      </c>
      <c r="G47" s="5" t="n">
        <v>88</v>
      </c>
      <c r="H47" s="5" t="n">
        <f aca="false">F47+G47</f>
        <v>348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</row>
    <row r="48" customFormat="false" ht="18" hidden="false" customHeight="true" outlineLevel="0" collapsed="false">
      <c r="A48" s="5" t="n">
        <v>45</v>
      </c>
      <c r="B48" s="6" t="s">
        <v>257</v>
      </c>
      <c r="C48" s="5" t="s">
        <v>258</v>
      </c>
      <c r="D48" s="16" t="s">
        <v>170</v>
      </c>
      <c r="E48" s="6" t="s">
        <v>87</v>
      </c>
      <c r="F48" s="5" t="n">
        <v>193</v>
      </c>
      <c r="G48" s="5" t="n">
        <v>84</v>
      </c>
      <c r="H48" s="5" t="n">
        <f aca="false">F48+G48</f>
        <v>277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</row>
    <row r="49" customFormat="false" ht="18" hidden="false" customHeight="true" outlineLevel="0" collapsed="false">
      <c r="A49" s="5" t="n">
        <v>46</v>
      </c>
      <c r="B49" s="6" t="s">
        <v>259</v>
      </c>
      <c r="C49" s="5" t="s">
        <v>260</v>
      </c>
      <c r="D49" s="16" t="s">
        <v>170</v>
      </c>
      <c r="E49" s="6" t="s">
        <v>87</v>
      </c>
      <c r="F49" s="6" t="s">
        <v>31</v>
      </c>
      <c r="G49" s="6" t="s">
        <v>31</v>
      </c>
      <c r="H49" s="6" t="s">
        <v>31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</row>
    <row r="50" customFormat="false" ht="18" hidden="false" customHeight="true" outlineLevel="0" collapsed="false">
      <c r="A50" s="5" t="n">
        <v>47</v>
      </c>
      <c r="B50" s="6" t="s">
        <v>261</v>
      </c>
      <c r="C50" s="5" t="s">
        <v>262</v>
      </c>
      <c r="D50" s="16" t="s">
        <v>170</v>
      </c>
      <c r="E50" s="6" t="s">
        <v>87</v>
      </c>
      <c r="F50" s="5" t="n">
        <v>195</v>
      </c>
      <c r="G50" s="5" t="n">
        <v>82</v>
      </c>
      <c r="H50" s="5" t="n">
        <f aca="false">F50+G50</f>
        <v>277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</row>
  </sheetData>
  <mergeCells count="2">
    <mergeCell ref="A1:H1"/>
    <mergeCell ref="A2:H2"/>
  </mergeCells>
  <printOptions headings="false" gridLines="false" gridLinesSet="true" horizontalCentered="true" verticalCentered="false"/>
  <pageMargins left="0.550694444444445" right="0.511805555555556" top="0.354166666666667" bottom="0.511805555555556" header="0.511811023622047" footer="0.2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K37" activeCellId="0" sqref="K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8" width="8.56"/>
    <col collapsed="false" customWidth="true" hidden="false" outlineLevel="0" max="3" min="3" style="18" width="13.56"/>
    <col collapsed="false" customWidth="true" hidden="false" outlineLevel="0" max="4" min="4" style="18" width="21.28"/>
    <col collapsed="false" customWidth="true" hidden="false" outlineLevel="0" max="5" min="5" style="18" width="22.56"/>
    <col collapsed="false" customWidth="true" hidden="false" outlineLevel="0" max="7" min="6" style="19" width="11.85"/>
    <col collapsed="false" customWidth="true" hidden="false" outlineLevel="0" max="8" min="8" style="1" width="11.85"/>
    <col collapsed="false" customWidth="false" hidden="false" outlineLevel="0" max="215" min="9" style="18" width="9.14"/>
    <col collapsed="false" customWidth="false" hidden="false" outlineLevel="0" max="252" min="216" style="20" width="9.14"/>
    <col collapsed="false" customWidth="false" hidden="false" outlineLevel="0" max="253" min="253" style="29" width="9.14"/>
    <col collapsed="false" customWidth="false" hidden="false" outlineLevel="0" max="254" min="254" style="20" width="9.14"/>
    <col collapsed="false" customWidth="false" hidden="false" outlineLevel="0" max="257" min="255" style="29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23" t="s">
        <v>2</v>
      </c>
      <c r="B3" s="23" t="s">
        <v>3</v>
      </c>
      <c r="C3" s="23" t="s">
        <v>4</v>
      </c>
      <c r="D3" s="24" t="s">
        <v>5</v>
      </c>
      <c r="E3" s="23" t="s">
        <v>6</v>
      </c>
      <c r="F3" s="4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5" t="n">
        <v>1</v>
      </c>
      <c r="B4" s="6" t="s">
        <v>263</v>
      </c>
      <c r="C4" s="5" t="s">
        <v>264</v>
      </c>
      <c r="D4" s="16" t="s">
        <v>265</v>
      </c>
      <c r="E4" s="6" t="s">
        <v>16</v>
      </c>
      <c r="F4" s="30" t="n">
        <v>165</v>
      </c>
      <c r="G4" s="5" t="n">
        <v>63</v>
      </c>
      <c r="H4" s="5" t="n">
        <f aca="false">F4+G4</f>
        <v>22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</row>
    <row r="5" customFormat="false" ht="18" hidden="false" customHeight="true" outlineLevel="0" collapsed="false">
      <c r="A5" s="5" t="n">
        <v>2</v>
      </c>
      <c r="B5" s="6" t="s">
        <v>266</v>
      </c>
      <c r="C5" s="5" t="s">
        <v>267</v>
      </c>
      <c r="D5" s="16" t="s">
        <v>265</v>
      </c>
      <c r="E5" s="6" t="s">
        <v>28</v>
      </c>
      <c r="F5" s="30" t="n">
        <v>219</v>
      </c>
      <c r="G5" s="5" t="n">
        <v>98</v>
      </c>
      <c r="H5" s="5" t="n">
        <f aca="false">F5+G5</f>
        <v>31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</row>
    <row r="6" customFormat="false" ht="18" hidden="false" customHeight="true" outlineLevel="0" collapsed="false">
      <c r="A6" s="5" t="n">
        <v>3</v>
      </c>
      <c r="B6" s="6" t="s">
        <v>268</v>
      </c>
      <c r="C6" s="5" t="s">
        <v>269</v>
      </c>
      <c r="D6" s="16" t="s">
        <v>265</v>
      </c>
      <c r="E6" s="5"/>
      <c r="F6" s="30" t="n">
        <v>256</v>
      </c>
      <c r="G6" s="5" t="n">
        <v>108</v>
      </c>
      <c r="H6" s="5" t="n">
        <f aca="false">F6+G6</f>
        <v>364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</row>
    <row r="7" customFormat="false" ht="18" hidden="false" customHeight="true" outlineLevel="0" collapsed="false">
      <c r="A7" s="5" t="n">
        <v>4</v>
      </c>
      <c r="B7" s="6" t="s">
        <v>270</v>
      </c>
      <c r="C7" s="5" t="s">
        <v>271</v>
      </c>
      <c r="D7" s="16" t="s">
        <v>265</v>
      </c>
      <c r="E7" s="5"/>
      <c r="F7" s="30" t="n">
        <v>220</v>
      </c>
      <c r="G7" s="5" t="n">
        <v>94</v>
      </c>
      <c r="H7" s="5" t="n">
        <f aca="false">F7+G7</f>
        <v>314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</row>
    <row r="8" customFormat="false" ht="18" hidden="false" customHeight="true" outlineLevel="0" collapsed="false">
      <c r="A8" s="5" t="n">
        <v>5</v>
      </c>
      <c r="B8" s="6" t="s">
        <v>272</v>
      </c>
      <c r="C8" s="5" t="s">
        <v>273</v>
      </c>
      <c r="D8" s="16" t="s">
        <v>265</v>
      </c>
      <c r="E8" s="6" t="s">
        <v>28</v>
      </c>
      <c r="F8" s="30" t="n">
        <v>212</v>
      </c>
      <c r="G8" s="5" t="n">
        <v>95</v>
      </c>
      <c r="H8" s="5" t="n">
        <f aca="false">F8+G8</f>
        <v>307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</row>
    <row r="9" customFormat="false" ht="18" hidden="false" customHeight="true" outlineLevel="0" collapsed="false">
      <c r="A9" s="5" t="n">
        <v>6</v>
      </c>
      <c r="B9" s="6" t="s">
        <v>274</v>
      </c>
      <c r="C9" s="5" t="s">
        <v>275</v>
      </c>
      <c r="D9" s="16" t="s">
        <v>265</v>
      </c>
      <c r="E9" s="6" t="s">
        <v>13</v>
      </c>
      <c r="F9" s="30" t="n">
        <v>216</v>
      </c>
      <c r="G9" s="5" t="n">
        <v>72</v>
      </c>
      <c r="H9" s="5" t="n">
        <f aca="false">F9+G9</f>
        <v>288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</row>
    <row r="10" customFormat="false" ht="18" hidden="false" customHeight="true" outlineLevel="0" collapsed="false">
      <c r="A10" s="5" t="n">
        <v>7</v>
      </c>
      <c r="B10" s="6" t="s">
        <v>276</v>
      </c>
      <c r="C10" s="5" t="s">
        <v>277</v>
      </c>
      <c r="D10" s="16" t="s">
        <v>265</v>
      </c>
      <c r="E10" s="6" t="s">
        <v>13</v>
      </c>
      <c r="F10" s="30" t="n">
        <v>224</v>
      </c>
      <c r="G10" s="5" t="n">
        <v>74</v>
      </c>
      <c r="H10" s="5" t="n">
        <f aca="false">F10+G10</f>
        <v>298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</row>
    <row r="11" customFormat="false" ht="18" hidden="false" customHeight="true" outlineLevel="0" collapsed="false">
      <c r="A11" s="5" t="n">
        <v>8</v>
      </c>
      <c r="B11" s="6" t="s">
        <v>278</v>
      </c>
      <c r="C11" s="5" t="s">
        <v>279</v>
      </c>
      <c r="D11" s="16" t="s">
        <v>265</v>
      </c>
      <c r="E11" s="6" t="s">
        <v>16</v>
      </c>
      <c r="F11" s="30" t="n">
        <v>217</v>
      </c>
      <c r="G11" s="5" t="n">
        <v>51</v>
      </c>
      <c r="H11" s="5" t="n">
        <f aca="false">F11+G11</f>
        <v>26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</row>
    <row r="12" customFormat="false" ht="18" hidden="false" customHeight="true" outlineLevel="0" collapsed="false">
      <c r="A12" s="5" t="n">
        <v>9</v>
      </c>
      <c r="B12" s="6" t="s">
        <v>280</v>
      </c>
      <c r="C12" s="5" t="s">
        <v>281</v>
      </c>
      <c r="D12" s="16" t="s">
        <v>265</v>
      </c>
      <c r="E12" s="6" t="s">
        <v>13</v>
      </c>
      <c r="F12" s="30" t="n">
        <v>259</v>
      </c>
      <c r="G12" s="5" t="n">
        <v>98</v>
      </c>
      <c r="H12" s="5" t="n">
        <f aca="false">F12+G12</f>
        <v>357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</row>
    <row r="13" customFormat="false" ht="18" hidden="false" customHeight="true" outlineLevel="0" collapsed="false">
      <c r="A13" s="5" t="n">
        <v>10</v>
      </c>
      <c r="B13" s="6" t="s">
        <v>282</v>
      </c>
      <c r="C13" s="5" t="s">
        <v>283</v>
      </c>
      <c r="D13" s="16" t="s">
        <v>265</v>
      </c>
      <c r="E13" s="6" t="s">
        <v>13</v>
      </c>
      <c r="F13" s="30" t="n">
        <v>208</v>
      </c>
      <c r="G13" s="5" t="n">
        <v>81</v>
      </c>
      <c r="H13" s="5" t="n">
        <f aca="false">F13+G13</f>
        <v>28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</row>
    <row r="14" customFormat="false" ht="18" hidden="false" customHeight="true" outlineLevel="0" collapsed="false">
      <c r="A14" s="5" t="n">
        <v>11</v>
      </c>
      <c r="B14" s="6" t="s">
        <v>284</v>
      </c>
      <c r="C14" s="5" t="s">
        <v>285</v>
      </c>
      <c r="D14" s="16" t="s">
        <v>265</v>
      </c>
      <c r="E14" s="6" t="s">
        <v>13</v>
      </c>
      <c r="F14" s="30" t="n">
        <v>235</v>
      </c>
      <c r="G14" s="5" t="n">
        <v>90</v>
      </c>
      <c r="H14" s="5" t="n">
        <f aca="false">F14+G14</f>
        <v>32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</row>
    <row r="15" customFormat="false" ht="18" hidden="false" customHeight="true" outlineLevel="0" collapsed="false">
      <c r="A15" s="5" t="n">
        <v>12</v>
      </c>
      <c r="B15" s="6" t="s">
        <v>286</v>
      </c>
      <c r="C15" s="5" t="s">
        <v>287</v>
      </c>
      <c r="D15" s="16" t="s">
        <v>265</v>
      </c>
      <c r="E15" s="5"/>
      <c r="F15" s="30" t="n">
        <v>243</v>
      </c>
      <c r="G15" s="5" t="n">
        <v>92</v>
      </c>
      <c r="H15" s="5" t="n">
        <f aca="false">F15+G15</f>
        <v>335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</row>
    <row r="16" customFormat="false" ht="18" hidden="false" customHeight="true" outlineLevel="0" collapsed="false">
      <c r="A16" s="5" t="n">
        <v>13</v>
      </c>
      <c r="B16" s="6" t="s">
        <v>288</v>
      </c>
      <c r="C16" s="5" t="s">
        <v>289</v>
      </c>
      <c r="D16" s="16" t="s">
        <v>265</v>
      </c>
      <c r="E16" s="6" t="s">
        <v>16</v>
      </c>
      <c r="F16" s="30" t="n">
        <v>204</v>
      </c>
      <c r="G16" s="5" t="n">
        <v>91</v>
      </c>
      <c r="H16" s="5" t="n">
        <f aca="false">F16+G16</f>
        <v>295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</row>
    <row r="17" customFormat="false" ht="18" hidden="false" customHeight="true" outlineLevel="0" collapsed="false">
      <c r="A17" s="5" t="n">
        <v>14</v>
      </c>
      <c r="B17" s="6" t="s">
        <v>290</v>
      </c>
      <c r="C17" s="5" t="s">
        <v>291</v>
      </c>
      <c r="D17" s="16" t="s">
        <v>265</v>
      </c>
      <c r="E17" s="6" t="s">
        <v>16</v>
      </c>
      <c r="F17" s="30" t="n">
        <v>238</v>
      </c>
      <c r="G17" s="5" t="n">
        <v>87</v>
      </c>
      <c r="H17" s="5" t="n">
        <f aca="false">F17+G17</f>
        <v>325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</row>
    <row r="18" customFormat="false" ht="18" hidden="false" customHeight="true" outlineLevel="0" collapsed="false">
      <c r="A18" s="5" t="n">
        <v>15</v>
      </c>
      <c r="B18" s="6" t="s">
        <v>292</v>
      </c>
      <c r="C18" s="5" t="s">
        <v>293</v>
      </c>
      <c r="D18" s="16" t="s">
        <v>265</v>
      </c>
      <c r="E18" s="6" t="s">
        <v>87</v>
      </c>
      <c r="F18" s="30" t="n">
        <v>195</v>
      </c>
      <c r="G18" s="5" t="n">
        <v>88</v>
      </c>
      <c r="H18" s="5" t="n">
        <f aca="false">F18+G18</f>
        <v>283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</row>
    <row r="19" customFormat="false" ht="18" hidden="false" customHeight="true" outlineLevel="0" collapsed="false">
      <c r="A19" s="5" t="n">
        <v>16</v>
      </c>
      <c r="B19" s="6" t="s">
        <v>294</v>
      </c>
      <c r="C19" s="5" t="s">
        <v>295</v>
      </c>
      <c r="D19" s="16" t="s">
        <v>265</v>
      </c>
      <c r="E19" s="6" t="s">
        <v>87</v>
      </c>
      <c r="F19" s="30" t="n">
        <v>230</v>
      </c>
      <c r="G19" s="5" t="n">
        <v>94</v>
      </c>
      <c r="H19" s="5" t="n">
        <f aca="false">F19+G19</f>
        <v>324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</row>
    <row r="20" customFormat="false" ht="18" hidden="false" customHeight="true" outlineLevel="0" collapsed="false">
      <c r="A20" s="5" t="n">
        <v>17</v>
      </c>
      <c r="B20" s="6" t="s">
        <v>296</v>
      </c>
      <c r="C20" s="5" t="s">
        <v>297</v>
      </c>
      <c r="D20" s="16" t="s">
        <v>265</v>
      </c>
      <c r="E20" s="6" t="s">
        <v>16</v>
      </c>
      <c r="F20" s="30" t="n">
        <v>202</v>
      </c>
      <c r="G20" s="5" t="n">
        <v>68</v>
      </c>
      <c r="H20" s="5" t="n">
        <f aca="false">F20+G20</f>
        <v>27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</row>
    <row r="21" customFormat="false" ht="18" hidden="false" customHeight="true" outlineLevel="0" collapsed="false">
      <c r="A21" s="5" t="n">
        <v>18</v>
      </c>
      <c r="B21" s="6" t="s">
        <v>298</v>
      </c>
      <c r="C21" s="5" t="s">
        <v>299</v>
      </c>
      <c r="D21" s="16" t="s">
        <v>265</v>
      </c>
      <c r="E21" s="6" t="s">
        <v>13</v>
      </c>
      <c r="F21" s="30" t="n">
        <v>231</v>
      </c>
      <c r="G21" s="5" t="n">
        <v>93</v>
      </c>
      <c r="H21" s="5" t="n">
        <f aca="false">F21+G21</f>
        <v>32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</row>
    <row r="22" customFormat="false" ht="18" hidden="false" customHeight="true" outlineLevel="0" collapsed="false">
      <c r="A22" s="5" t="n">
        <v>19</v>
      </c>
      <c r="B22" s="6" t="s">
        <v>300</v>
      </c>
      <c r="C22" s="5" t="s">
        <v>301</v>
      </c>
      <c r="D22" s="16" t="s">
        <v>265</v>
      </c>
      <c r="E22" s="6" t="s">
        <v>13</v>
      </c>
      <c r="F22" s="30" t="n">
        <v>243</v>
      </c>
      <c r="G22" s="5" t="n">
        <v>87</v>
      </c>
      <c r="H22" s="5" t="n">
        <f aca="false">F22+G22</f>
        <v>33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</row>
    <row r="23" customFormat="false" ht="18" hidden="false" customHeight="true" outlineLevel="0" collapsed="false">
      <c r="A23" s="5" t="n">
        <v>20</v>
      </c>
      <c r="B23" s="6" t="s">
        <v>302</v>
      </c>
      <c r="C23" s="5" t="s">
        <v>303</v>
      </c>
      <c r="D23" s="16" t="s">
        <v>265</v>
      </c>
      <c r="E23" s="6" t="s">
        <v>87</v>
      </c>
      <c r="F23" s="30" t="n">
        <v>240</v>
      </c>
      <c r="G23" s="5" t="n">
        <v>76</v>
      </c>
      <c r="H23" s="5" t="n">
        <f aca="false">F23+G23</f>
        <v>316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</row>
    <row r="24" customFormat="false" ht="18" hidden="false" customHeight="true" outlineLevel="0" collapsed="false">
      <c r="A24" s="5" t="n">
        <v>21</v>
      </c>
      <c r="B24" s="6" t="s">
        <v>304</v>
      </c>
      <c r="C24" s="5" t="s">
        <v>305</v>
      </c>
      <c r="D24" s="16" t="s">
        <v>265</v>
      </c>
      <c r="E24" s="6" t="s">
        <v>16</v>
      </c>
      <c r="F24" s="30" t="n">
        <v>228</v>
      </c>
      <c r="G24" s="5" t="n">
        <v>87</v>
      </c>
      <c r="H24" s="5" t="n">
        <f aca="false">F24+G24</f>
        <v>315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</row>
    <row r="25" customFormat="false" ht="18" hidden="false" customHeight="true" outlineLevel="0" collapsed="false">
      <c r="A25" s="5" t="n">
        <v>22</v>
      </c>
      <c r="B25" s="6" t="s">
        <v>306</v>
      </c>
      <c r="C25" s="5" t="s">
        <v>307</v>
      </c>
      <c r="D25" s="16" t="s">
        <v>265</v>
      </c>
      <c r="E25" s="6" t="s">
        <v>87</v>
      </c>
      <c r="F25" s="30" t="n">
        <v>178</v>
      </c>
      <c r="G25" s="5" t="n">
        <v>93</v>
      </c>
      <c r="H25" s="5" t="n">
        <f aca="false">F25+G25</f>
        <v>271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</row>
    <row r="26" s="31" customFormat="true" ht="18" hidden="false" customHeight="true" outlineLevel="0" collapsed="false">
      <c r="A26" s="5" t="n">
        <v>23</v>
      </c>
      <c r="B26" s="6" t="s">
        <v>308</v>
      </c>
      <c r="C26" s="5" t="s">
        <v>309</v>
      </c>
      <c r="D26" s="16" t="s">
        <v>265</v>
      </c>
      <c r="E26" s="6" t="s">
        <v>87</v>
      </c>
      <c r="F26" s="30" t="n">
        <v>223</v>
      </c>
      <c r="G26" s="5" t="n">
        <v>90</v>
      </c>
      <c r="H26" s="5" t="n">
        <f aca="false">F26+G26</f>
        <v>313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</row>
    <row r="27" customFormat="false" ht="18" hidden="false" customHeight="true" outlineLevel="0" collapsed="false">
      <c r="A27" s="5" t="n">
        <v>24</v>
      </c>
      <c r="B27" s="6" t="s">
        <v>310</v>
      </c>
      <c r="C27" s="5" t="s">
        <v>311</v>
      </c>
      <c r="D27" s="16" t="s">
        <v>265</v>
      </c>
      <c r="E27" s="5"/>
      <c r="F27" s="30" t="n">
        <v>189</v>
      </c>
      <c r="G27" s="5" t="n">
        <v>81</v>
      </c>
      <c r="H27" s="5" t="n">
        <f aca="false">F27+G27</f>
        <v>27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</row>
    <row r="28" customFormat="false" ht="18" hidden="false" customHeight="true" outlineLevel="0" collapsed="false">
      <c r="A28" s="5" t="n">
        <v>25</v>
      </c>
      <c r="B28" s="6" t="s">
        <v>312</v>
      </c>
      <c r="C28" s="5" t="s">
        <v>313</v>
      </c>
      <c r="D28" s="16" t="s">
        <v>265</v>
      </c>
      <c r="E28" s="6" t="s">
        <v>87</v>
      </c>
      <c r="F28" s="30" t="n">
        <v>252</v>
      </c>
      <c r="G28" s="5" t="n">
        <v>76</v>
      </c>
      <c r="H28" s="5" t="n">
        <f aca="false">F28+G28</f>
        <v>328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</row>
    <row r="29" customFormat="false" ht="18" hidden="false" customHeight="true" outlineLevel="0" collapsed="false">
      <c r="A29" s="5" t="n">
        <v>26</v>
      </c>
      <c r="B29" s="6" t="s">
        <v>314</v>
      </c>
      <c r="C29" s="5" t="s">
        <v>315</v>
      </c>
      <c r="D29" s="16" t="s">
        <v>265</v>
      </c>
      <c r="E29" s="6" t="s">
        <v>16</v>
      </c>
      <c r="F29" s="30" t="n">
        <v>242</v>
      </c>
      <c r="G29" s="5" t="n">
        <v>94</v>
      </c>
      <c r="H29" s="5" t="n">
        <f aca="false">F29+G29</f>
        <v>336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</row>
    <row r="30" s="31" customFormat="true" ht="18" hidden="false" customHeight="true" outlineLevel="0" collapsed="false">
      <c r="A30" s="5" t="n">
        <v>27</v>
      </c>
      <c r="B30" s="6" t="s">
        <v>316</v>
      </c>
      <c r="C30" s="5" t="s">
        <v>317</v>
      </c>
      <c r="D30" s="16" t="s">
        <v>265</v>
      </c>
      <c r="E30" s="6" t="s">
        <v>16</v>
      </c>
      <c r="F30" s="30" t="n">
        <v>242</v>
      </c>
      <c r="G30" s="5" t="n">
        <v>97</v>
      </c>
      <c r="H30" s="5" t="n">
        <f aca="false">F30+G30</f>
        <v>339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</row>
    <row r="31" customFormat="false" ht="18" hidden="false" customHeight="true" outlineLevel="0" collapsed="false">
      <c r="A31" s="5" t="n">
        <v>28</v>
      </c>
      <c r="B31" s="6" t="s">
        <v>318</v>
      </c>
      <c r="C31" s="5" t="s">
        <v>319</v>
      </c>
      <c r="D31" s="16" t="s">
        <v>265</v>
      </c>
      <c r="E31" s="6" t="s">
        <v>87</v>
      </c>
      <c r="F31" s="32" t="s">
        <v>31</v>
      </c>
      <c r="G31" s="6" t="s">
        <v>31</v>
      </c>
      <c r="H31" s="6" t="s">
        <v>31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</row>
    <row r="32" s="31" customFormat="true" ht="18" hidden="false" customHeight="true" outlineLevel="0" collapsed="false">
      <c r="A32" s="5" t="n">
        <v>29</v>
      </c>
      <c r="B32" s="6" t="s">
        <v>320</v>
      </c>
      <c r="C32" s="5" t="s">
        <v>321</v>
      </c>
      <c r="D32" s="16" t="s">
        <v>265</v>
      </c>
      <c r="E32" s="6" t="s">
        <v>87</v>
      </c>
      <c r="F32" s="30" t="n">
        <v>236</v>
      </c>
      <c r="G32" s="5" t="n">
        <v>102</v>
      </c>
      <c r="H32" s="5" t="n">
        <f aca="false">F32+G32</f>
        <v>33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</row>
    <row r="33" customFormat="false" ht="18" hidden="false" customHeight="true" outlineLevel="0" collapsed="false">
      <c r="A33" s="5" t="n">
        <v>30</v>
      </c>
      <c r="B33" s="6" t="s">
        <v>322</v>
      </c>
      <c r="C33" s="5" t="s">
        <v>323</v>
      </c>
      <c r="D33" s="16" t="s">
        <v>265</v>
      </c>
      <c r="E33" s="6" t="s">
        <v>16</v>
      </c>
      <c r="F33" s="30" t="n">
        <v>250</v>
      </c>
      <c r="G33" s="5" t="n">
        <v>118</v>
      </c>
      <c r="H33" s="5" t="n">
        <f aca="false">F33+G33</f>
        <v>36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</row>
    <row r="34" customFormat="false" ht="18" hidden="false" customHeight="true" outlineLevel="0" collapsed="false">
      <c r="A34" s="5" t="n">
        <v>31</v>
      </c>
      <c r="B34" s="6" t="s">
        <v>324</v>
      </c>
      <c r="C34" s="5" t="s">
        <v>325</v>
      </c>
      <c r="D34" s="16" t="s">
        <v>265</v>
      </c>
      <c r="E34" s="6" t="s">
        <v>87</v>
      </c>
      <c r="F34" s="30" t="n">
        <v>249</v>
      </c>
      <c r="G34" s="5" t="n">
        <v>111</v>
      </c>
      <c r="H34" s="5" t="n">
        <f aca="false">F34+G34</f>
        <v>360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</row>
    <row r="35" customFormat="false" ht="18" hidden="false" customHeight="true" outlineLevel="0" collapsed="false">
      <c r="A35" s="5" t="n">
        <v>32</v>
      </c>
      <c r="B35" s="6" t="s">
        <v>326</v>
      </c>
      <c r="C35" s="5" t="s">
        <v>327</v>
      </c>
      <c r="D35" s="16" t="s">
        <v>265</v>
      </c>
      <c r="E35" s="6" t="s">
        <v>28</v>
      </c>
      <c r="F35" s="30" t="n">
        <v>227</v>
      </c>
      <c r="G35" s="5" t="n">
        <v>89</v>
      </c>
      <c r="H35" s="5" t="n">
        <f aca="false">F35+G35</f>
        <v>316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</row>
    <row r="36" customFormat="false" ht="18" hidden="false" customHeight="true" outlineLevel="0" collapsed="false">
      <c r="A36" s="5" t="n">
        <v>33</v>
      </c>
      <c r="B36" s="6" t="s">
        <v>328</v>
      </c>
      <c r="C36" s="5" t="s">
        <v>329</v>
      </c>
      <c r="D36" s="16" t="s">
        <v>265</v>
      </c>
      <c r="E36" s="6" t="s">
        <v>87</v>
      </c>
      <c r="F36" s="30" t="n">
        <v>212</v>
      </c>
      <c r="G36" s="5" t="n">
        <v>72</v>
      </c>
      <c r="H36" s="5" t="n">
        <f aca="false">F36+G36</f>
        <v>284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</row>
    <row r="37" customFormat="false" ht="18" hidden="false" customHeight="true" outlineLevel="0" collapsed="false">
      <c r="A37" s="5" t="n">
        <v>34</v>
      </c>
      <c r="B37" s="6" t="s">
        <v>330</v>
      </c>
      <c r="C37" s="5" t="s">
        <v>331</v>
      </c>
      <c r="D37" s="16" t="s">
        <v>265</v>
      </c>
      <c r="E37" s="6" t="s">
        <v>16</v>
      </c>
      <c r="F37" s="30" t="n">
        <v>220</v>
      </c>
      <c r="G37" s="5" t="n">
        <v>99</v>
      </c>
      <c r="H37" s="5" t="n">
        <f aca="false">F37+G37</f>
        <v>319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</row>
    <row r="38" customFormat="false" ht="18" hidden="false" customHeight="true" outlineLevel="0" collapsed="false">
      <c r="A38" s="5" t="n">
        <v>35</v>
      </c>
      <c r="B38" s="6" t="s">
        <v>332</v>
      </c>
      <c r="C38" s="5" t="s">
        <v>333</v>
      </c>
      <c r="D38" s="16" t="s">
        <v>265</v>
      </c>
      <c r="E38" s="6" t="s">
        <v>16</v>
      </c>
      <c r="F38" s="30" t="n">
        <v>227</v>
      </c>
      <c r="G38" s="5" t="n">
        <v>88</v>
      </c>
      <c r="H38" s="5" t="n">
        <f aca="false">F38+G38</f>
        <v>31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</row>
    <row r="39" customFormat="false" ht="18" hidden="false" customHeight="true" outlineLevel="0" collapsed="false">
      <c r="A39" s="5" t="n">
        <v>36</v>
      </c>
      <c r="B39" s="6" t="s">
        <v>334</v>
      </c>
      <c r="C39" s="5" t="s">
        <v>335</v>
      </c>
      <c r="D39" s="16" t="s">
        <v>265</v>
      </c>
      <c r="E39" s="6" t="s">
        <v>87</v>
      </c>
      <c r="F39" s="30" t="n">
        <v>240</v>
      </c>
      <c r="G39" s="5" t="n">
        <v>81</v>
      </c>
      <c r="H39" s="5" t="n">
        <f aca="false">F39+G39</f>
        <v>321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</row>
    <row r="40" customFormat="false" ht="18" hidden="false" customHeight="true" outlineLevel="0" collapsed="false">
      <c r="A40" s="5" t="n">
        <v>37</v>
      </c>
      <c r="B40" s="6" t="s">
        <v>336</v>
      </c>
      <c r="C40" s="5" t="s">
        <v>337</v>
      </c>
      <c r="D40" s="16" t="s">
        <v>265</v>
      </c>
      <c r="E40" s="5"/>
      <c r="F40" s="30" t="n">
        <v>210</v>
      </c>
      <c r="G40" s="5" t="n">
        <v>88</v>
      </c>
      <c r="H40" s="5" t="n">
        <f aca="false">F40+G40</f>
        <v>29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</row>
    <row r="41" customFormat="false" ht="18" hidden="false" customHeight="true" outlineLevel="0" collapsed="false">
      <c r="A41" s="5" t="n">
        <v>38</v>
      </c>
      <c r="B41" s="6" t="s">
        <v>338</v>
      </c>
      <c r="C41" s="5" t="s">
        <v>339</v>
      </c>
      <c r="D41" s="16" t="s">
        <v>265</v>
      </c>
      <c r="E41" s="6" t="s">
        <v>87</v>
      </c>
      <c r="F41" s="30" t="n">
        <v>190</v>
      </c>
      <c r="G41" s="5" t="n">
        <v>69</v>
      </c>
      <c r="H41" s="5" t="n">
        <f aca="false">F41+G41</f>
        <v>259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</row>
    <row r="42" customFormat="false" ht="18" hidden="false" customHeight="true" outlineLevel="0" collapsed="false">
      <c r="A42" s="5" t="n">
        <v>39</v>
      </c>
      <c r="B42" s="6" t="s">
        <v>340</v>
      </c>
      <c r="C42" s="5" t="s">
        <v>341</v>
      </c>
      <c r="D42" s="16" t="s">
        <v>265</v>
      </c>
      <c r="E42" s="6" t="s">
        <v>28</v>
      </c>
      <c r="F42" s="30" t="n">
        <v>242</v>
      </c>
      <c r="G42" s="5" t="n">
        <v>85</v>
      </c>
      <c r="H42" s="5" t="n">
        <f aca="false">F42+G42</f>
        <v>327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</row>
    <row r="43" customFormat="false" ht="18" hidden="false" customHeight="true" outlineLevel="0" collapsed="false">
      <c r="A43" s="5" t="n">
        <v>40</v>
      </c>
      <c r="B43" s="6" t="s">
        <v>342</v>
      </c>
      <c r="C43" s="5" t="s">
        <v>343</v>
      </c>
      <c r="D43" s="16" t="s">
        <v>265</v>
      </c>
      <c r="E43" s="6" t="s">
        <v>13</v>
      </c>
      <c r="F43" s="30" t="n">
        <v>234</v>
      </c>
      <c r="G43" s="5" t="n">
        <v>106</v>
      </c>
      <c r="H43" s="5" t="n">
        <f aca="false">F43+G43</f>
        <v>340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</row>
    <row r="44" customFormat="false" ht="18" hidden="false" customHeight="true" outlineLevel="0" collapsed="false">
      <c r="A44" s="5" t="n">
        <v>41</v>
      </c>
      <c r="B44" s="6" t="s">
        <v>344</v>
      </c>
      <c r="C44" s="5" t="s">
        <v>345</v>
      </c>
      <c r="D44" s="16" t="s">
        <v>265</v>
      </c>
      <c r="E44" s="6" t="s">
        <v>28</v>
      </c>
      <c r="F44" s="30" t="n">
        <v>175</v>
      </c>
      <c r="G44" s="5" t="n">
        <v>90</v>
      </c>
      <c r="H44" s="5" t="n">
        <f aca="false">F44+G44</f>
        <v>265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</row>
    <row r="45" customFormat="false" ht="18" hidden="false" customHeight="true" outlineLevel="0" collapsed="false">
      <c r="A45" s="5" t="n">
        <v>42</v>
      </c>
      <c r="B45" s="6" t="s">
        <v>346</v>
      </c>
      <c r="C45" s="5" t="s">
        <v>347</v>
      </c>
      <c r="D45" s="16" t="s">
        <v>265</v>
      </c>
      <c r="E45" s="6" t="s">
        <v>87</v>
      </c>
      <c r="F45" s="30" t="n">
        <v>260</v>
      </c>
      <c r="G45" s="5" t="n">
        <v>94</v>
      </c>
      <c r="H45" s="5" t="n">
        <f aca="false">F45+G45</f>
        <v>354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</row>
    <row r="46" customFormat="false" ht="18" hidden="false" customHeight="true" outlineLevel="0" collapsed="false">
      <c r="A46" s="5" t="n">
        <v>43</v>
      </c>
      <c r="B46" s="6" t="s">
        <v>348</v>
      </c>
      <c r="C46" s="5" t="s">
        <v>349</v>
      </c>
      <c r="D46" s="16" t="s">
        <v>265</v>
      </c>
      <c r="E46" s="5"/>
      <c r="F46" s="30" t="n">
        <v>240</v>
      </c>
      <c r="G46" s="5" t="n">
        <v>98</v>
      </c>
      <c r="H46" s="5" t="n">
        <f aca="false">F46+G46</f>
        <v>338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</row>
    <row r="47" customFormat="false" ht="18" hidden="false" customHeight="true" outlineLevel="0" collapsed="false">
      <c r="A47" s="5" t="n">
        <v>44</v>
      </c>
      <c r="B47" s="6" t="s">
        <v>350</v>
      </c>
      <c r="C47" s="5" t="s">
        <v>351</v>
      </c>
      <c r="D47" s="16" t="s">
        <v>265</v>
      </c>
      <c r="E47" s="6" t="s">
        <v>16</v>
      </c>
      <c r="F47" s="30" t="n">
        <v>207</v>
      </c>
      <c r="G47" s="5" t="n">
        <v>93</v>
      </c>
      <c r="H47" s="5" t="n">
        <f aca="false">F47+G47</f>
        <v>30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</row>
    <row r="48" customFormat="false" ht="18" hidden="false" customHeight="true" outlineLevel="0" collapsed="false">
      <c r="A48" s="5" t="n">
        <v>45</v>
      </c>
      <c r="B48" s="6" t="s">
        <v>352</v>
      </c>
      <c r="C48" s="5" t="s">
        <v>353</v>
      </c>
      <c r="D48" s="16" t="s">
        <v>265</v>
      </c>
      <c r="E48" s="6" t="s">
        <v>87</v>
      </c>
      <c r="F48" s="30" t="n">
        <v>250</v>
      </c>
      <c r="G48" s="5" t="n">
        <v>107</v>
      </c>
      <c r="H48" s="5" t="n">
        <f aca="false">F48+G48</f>
        <v>357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</row>
    <row r="49" customFormat="false" ht="18" hidden="false" customHeight="true" outlineLevel="0" collapsed="false">
      <c r="A49" s="5" t="n">
        <v>46</v>
      </c>
      <c r="B49" s="6" t="s">
        <v>354</v>
      </c>
      <c r="C49" s="5" t="s">
        <v>355</v>
      </c>
      <c r="D49" s="16" t="s">
        <v>265</v>
      </c>
      <c r="E49" s="6" t="s">
        <v>28</v>
      </c>
      <c r="F49" s="32" t="s">
        <v>31</v>
      </c>
      <c r="G49" s="6" t="s">
        <v>31</v>
      </c>
      <c r="H49" s="6" t="s">
        <v>31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</row>
    <row r="50" customFormat="false" ht="18" hidden="false" customHeight="true" outlineLevel="0" collapsed="false">
      <c r="A50" s="5" t="n">
        <v>47</v>
      </c>
      <c r="B50" s="6" t="s">
        <v>356</v>
      </c>
      <c r="C50" s="5" t="s">
        <v>357</v>
      </c>
      <c r="D50" s="16" t="s">
        <v>265</v>
      </c>
      <c r="E50" s="6" t="s">
        <v>87</v>
      </c>
      <c r="F50" s="30" t="n">
        <v>246</v>
      </c>
      <c r="G50" s="5" t="n">
        <v>80</v>
      </c>
      <c r="H50" s="5" t="n">
        <f aca="false">F50+G50</f>
        <v>326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</row>
    <row r="51" customFormat="false" ht="18" hidden="false" customHeight="true" outlineLevel="0" collapsed="false">
      <c r="A51" s="5" t="n">
        <v>48</v>
      </c>
      <c r="B51" s="6" t="s">
        <v>358</v>
      </c>
      <c r="C51" s="5" t="s">
        <v>359</v>
      </c>
      <c r="D51" s="16" t="s">
        <v>265</v>
      </c>
      <c r="E51" s="6" t="s">
        <v>87</v>
      </c>
      <c r="F51" s="30" t="n">
        <v>237</v>
      </c>
      <c r="G51" s="5" t="n">
        <v>100</v>
      </c>
      <c r="H51" s="5" t="n">
        <f aca="false">F51+G51</f>
        <v>337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</row>
    <row r="52" customFormat="false" ht="18" hidden="false" customHeight="true" outlineLevel="0" collapsed="false">
      <c r="A52" s="5" t="n">
        <v>49</v>
      </c>
      <c r="B52" s="6" t="s">
        <v>360</v>
      </c>
      <c r="C52" s="5" t="s">
        <v>361</v>
      </c>
      <c r="D52" s="16" t="s">
        <v>265</v>
      </c>
      <c r="E52" s="6" t="s">
        <v>13</v>
      </c>
      <c r="F52" s="30" t="n">
        <v>197</v>
      </c>
      <c r="G52" s="5" t="n">
        <v>93</v>
      </c>
      <c r="H52" s="5" t="n">
        <f aca="false">F52+G52</f>
        <v>29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</row>
    <row r="53" customFormat="false" ht="18" hidden="false" customHeight="true" outlineLevel="0" collapsed="false">
      <c r="A53" s="5" t="n">
        <v>50</v>
      </c>
      <c r="B53" s="6" t="s">
        <v>362</v>
      </c>
      <c r="C53" s="5" t="s">
        <v>363</v>
      </c>
      <c r="D53" s="16" t="s">
        <v>265</v>
      </c>
      <c r="E53" s="6" t="s">
        <v>13</v>
      </c>
      <c r="F53" s="30" t="n">
        <v>199</v>
      </c>
      <c r="G53" s="5" t="n">
        <v>53</v>
      </c>
      <c r="H53" s="5" t="n">
        <f aca="false">F53+G53</f>
        <v>252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</row>
    <row r="54" customFormat="false" ht="18" hidden="false" customHeight="true" outlineLevel="0" collapsed="false">
      <c r="A54" s="5" t="n">
        <v>51</v>
      </c>
      <c r="B54" s="6" t="s">
        <v>364</v>
      </c>
      <c r="C54" s="5" t="s">
        <v>365</v>
      </c>
      <c r="D54" s="16" t="s">
        <v>265</v>
      </c>
      <c r="E54" s="6" t="s">
        <v>87</v>
      </c>
      <c r="F54" s="30" t="n">
        <v>216</v>
      </c>
      <c r="G54" s="5" t="n">
        <v>87</v>
      </c>
      <c r="H54" s="5" t="n">
        <f aca="false">F54+G54</f>
        <v>303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</row>
    <row r="55" customFormat="false" ht="18" hidden="false" customHeight="true" outlineLevel="0" collapsed="false">
      <c r="A55" s="5" t="n">
        <v>52</v>
      </c>
      <c r="B55" s="6" t="s">
        <v>366</v>
      </c>
      <c r="C55" s="5" t="s">
        <v>367</v>
      </c>
      <c r="D55" s="16" t="s">
        <v>265</v>
      </c>
      <c r="E55" s="6" t="s">
        <v>16</v>
      </c>
      <c r="F55" s="30" t="n">
        <v>223</v>
      </c>
      <c r="G55" s="5" t="n">
        <v>98</v>
      </c>
      <c r="H55" s="5" t="n">
        <f aca="false">F55+G55</f>
        <v>321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</row>
    <row r="56" customFormat="false" ht="18" hidden="false" customHeight="true" outlineLevel="0" collapsed="false">
      <c r="A56" s="5" t="n">
        <v>53</v>
      </c>
      <c r="B56" s="6" t="s">
        <v>368</v>
      </c>
      <c r="C56" s="5" t="s">
        <v>369</v>
      </c>
      <c r="D56" s="16" t="s">
        <v>265</v>
      </c>
      <c r="E56" s="6" t="s">
        <v>16</v>
      </c>
      <c r="F56" s="30" t="n">
        <v>234</v>
      </c>
      <c r="G56" s="5" t="n">
        <v>100</v>
      </c>
      <c r="H56" s="5" t="n">
        <f aca="false">F56+G56</f>
        <v>33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</row>
    <row r="57" customFormat="false" ht="18" hidden="false" customHeight="true" outlineLevel="0" collapsed="false">
      <c r="A57" s="5" t="n">
        <v>54</v>
      </c>
      <c r="B57" s="6" t="s">
        <v>370</v>
      </c>
      <c r="C57" s="5" t="s">
        <v>371</v>
      </c>
      <c r="D57" s="16" t="s">
        <v>265</v>
      </c>
      <c r="E57" s="6" t="s">
        <v>16</v>
      </c>
      <c r="F57" s="30" t="n">
        <v>215</v>
      </c>
      <c r="G57" s="5" t="n">
        <v>98</v>
      </c>
      <c r="H57" s="5" t="n">
        <f aca="false">F57+G57</f>
        <v>313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</row>
    <row r="58" customFormat="false" ht="18" hidden="false" customHeight="true" outlineLevel="0" collapsed="false">
      <c r="A58" s="5" t="n">
        <v>55</v>
      </c>
      <c r="B58" s="6" t="s">
        <v>372</v>
      </c>
      <c r="C58" s="5" t="s">
        <v>373</v>
      </c>
      <c r="D58" s="16" t="s">
        <v>265</v>
      </c>
      <c r="E58" s="6" t="s">
        <v>16</v>
      </c>
      <c r="F58" s="30" t="n">
        <v>230</v>
      </c>
      <c r="G58" s="5" t="n">
        <v>91</v>
      </c>
      <c r="H58" s="5" t="n">
        <f aca="false">F58+G58</f>
        <v>32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</row>
    <row r="59" customFormat="false" ht="18" hidden="false" customHeight="true" outlineLevel="0" collapsed="false">
      <c r="A59" s="5" t="n">
        <v>56</v>
      </c>
      <c r="B59" s="6" t="s">
        <v>374</v>
      </c>
      <c r="C59" s="5" t="s">
        <v>375</v>
      </c>
      <c r="D59" s="16" t="s">
        <v>265</v>
      </c>
      <c r="E59" s="5"/>
      <c r="F59" s="30" t="n">
        <v>252</v>
      </c>
      <c r="G59" s="5" t="n">
        <v>91</v>
      </c>
      <c r="H59" s="5" t="n">
        <f aca="false">F59+G59</f>
        <v>343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</row>
    <row r="60" customFormat="false" ht="18" hidden="false" customHeight="true" outlineLevel="0" collapsed="false">
      <c r="A60" s="5" t="n">
        <v>57</v>
      </c>
      <c r="B60" s="6" t="s">
        <v>376</v>
      </c>
      <c r="C60" s="5" t="s">
        <v>377</v>
      </c>
      <c r="D60" s="16" t="s">
        <v>265</v>
      </c>
      <c r="E60" s="6" t="s">
        <v>87</v>
      </c>
      <c r="F60" s="30" t="n">
        <v>239</v>
      </c>
      <c r="G60" s="5" t="n">
        <v>77</v>
      </c>
      <c r="H60" s="5" t="n">
        <f aca="false">F60+G60</f>
        <v>3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</row>
    <row r="61" customFormat="false" ht="18" hidden="false" customHeight="true" outlineLevel="0" collapsed="false">
      <c r="A61" s="5" t="n">
        <v>58</v>
      </c>
      <c r="B61" s="6" t="s">
        <v>378</v>
      </c>
      <c r="C61" s="5" t="s">
        <v>379</v>
      </c>
      <c r="D61" s="16" t="s">
        <v>265</v>
      </c>
      <c r="E61" s="6" t="s">
        <v>87</v>
      </c>
      <c r="F61" s="30" t="n">
        <v>237</v>
      </c>
      <c r="G61" s="5" t="n">
        <v>98</v>
      </c>
      <c r="H61" s="5" t="n">
        <f aca="false">F61+G61</f>
        <v>33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</row>
    <row r="62" customFormat="false" ht="18" hidden="false" customHeight="true" outlineLevel="0" collapsed="false">
      <c r="A62" s="5" t="n">
        <v>59</v>
      </c>
      <c r="B62" s="6" t="s">
        <v>380</v>
      </c>
      <c r="C62" s="5" t="s">
        <v>381</v>
      </c>
      <c r="D62" s="16" t="s">
        <v>265</v>
      </c>
      <c r="E62" s="6" t="s">
        <v>13</v>
      </c>
      <c r="F62" s="30" t="n">
        <v>252</v>
      </c>
      <c r="G62" s="5" t="n">
        <v>103</v>
      </c>
      <c r="H62" s="5" t="n">
        <f aca="false">F62+G62</f>
        <v>35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</row>
    <row r="63" customFormat="false" ht="18" hidden="false" customHeight="true" outlineLevel="0" collapsed="false">
      <c r="A63" s="5" t="n">
        <v>60</v>
      </c>
      <c r="B63" s="6" t="s">
        <v>382</v>
      </c>
      <c r="C63" s="5" t="s">
        <v>383</v>
      </c>
      <c r="D63" s="16" t="s">
        <v>265</v>
      </c>
      <c r="E63" s="6" t="s">
        <v>16</v>
      </c>
      <c r="F63" s="30" t="n">
        <v>239</v>
      </c>
      <c r="G63" s="5" t="n">
        <v>63</v>
      </c>
      <c r="H63" s="5" t="n">
        <f aca="false">F63+G63</f>
        <v>302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</row>
    <row r="64" customFormat="false" ht="18" hidden="false" customHeight="true" outlineLevel="0" collapsed="false">
      <c r="A64" s="5" t="n">
        <v>61</v>
      </c>
      <c r="B64" s="6" t="s">
        <v>384</v>
      </c>
      <c r="C64" s="5" t="s">
        <v>385</v>
      </c>
      <c r="D64" s="16" t="s">
        <v>265</v>
      </c>
      <c r="E64" s="6" t="s">
        <v>87</v>
      </c>
      <c r="F64" s="30" t="n">
        <v>252</v>
      </c>
      <c r="G64" s="5" t="n">
        <v>92</v>
      </c>
      <c r="H64" s="5" t="n">
        <f aca="false">F64+G64</f>
        <v>344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</row>
    <row r="65" customFormat="false" ht="18" hidden="false" customHeight="true" outlineLevel="0" collapsed="false">
      <c r="A65" s="5" t="n">
        <v>62</v>
      </c>
      <c r="B65" s="6" t="s">
        <v>386</v>
      </c>
      <c r="C65" s="5" t="s">
        <v>387</v>
      </c>
      <c r="D65" s="16" t="s">
        <v>265</v>
      </c>
      <c r="E65" s="6" t="s">
        <v>16</v>
      </c>
      <c r="F65" s="30" t="n">
        <v>212</v>
      </c>
      <c r="G65" s="5" t="n">
        <v>100</v>
      </c>
      <c r="H65" s="5" t="n">
        <f aca="false">F65+G65</f>
        <v>312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</row>
  </sheetData>
  <mergeCells count="2">
    <mergeCell ref="A1:H1"/>
    <mergeCell ref="A2:H2"/>
  </mergeCells>
  <printOptions headings="false" gridLines="false" gridLinesSet="true" horizontalCentered="true" verticalCentered="false"/>
  <pageMargins left="0.550694444444445" right="0.511805555555556" top="0.354166666666667" bottom="0.511805555555556" header="0.511811023622047" footer="0.2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8" width="8.56"/>
    <col collapsed="false" customWidth="true" hidden="false" outlineLevel="0" max="3" min="3" style="18" width="13.56"/>
    <col collapsed="false" customWidth="true" hidden="false" outlineLevel="0" max="4" min="4" style="18" width="17.28"/>
    <col collapsed="false" customWidth="true" hidden="false" outlineLevel="0" max="5" min="5" style="18" width="22.56"/>
    <col collapsed="false" customWidth="true" hidden="false" outlineLevel="0" max="8" min="6" style="1" width="11.85"/>
    <col collapsed="false" customWidth="false" hidden="false" outlineLevel="0" max="257" min="9" style="18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5" t="n">
        <v>1</v>
      </c>
      <c r="B4" s="6" t="s">
        <v>388</v>
      </c>
      <c r="C4" s="5" t="s">
        <v>389</v>
      </c>
      <c r="D4" s="6" t="s">
        <v>390</v>
      </c>
      <c r="E4" s="6" t="s">
        <v>13</v>
      </c>
      <c r="F4" s="5" t="n">
        <v>254</v>
      </c>
      <c r="G4" s="5" t="n">
        <v>99</v>
      </c>
      <c r="H4" s="5" t="n">
        <f aca="false">F4+G4</f>
        <v>353</v>
      </c>
    </row>
    <row r="5" customFormat="false" ht="18" hidden="false" customHeight="true" outlineLevel="0" collapsed="false">
      <c r="A5" s="5" t="n">
        <v>2</v>
      </c>
      <c r="B5" s="6" t="s">
        <v>391</v>
      </c>
      <c r="C5" s="5" t="s">
        <v>392</v>
      </c>
      <c r="D5" s="6" t="s">
        <v>390</v>
      </c>
      <c r="E5" s="6" t="s">
        <v>21</v>
      </c>
      <c r="F5" s="5" t="n">
        <v>246</v>
      </c>
      <c r="G5" s="5" t="n">
        <v>107</v>
      </c>
      <c r="H5" s="5" t="n">
        <f aca="false">F5+G5</f>
        <v>353</v>
      </c>
    </row>
    <row r="6" customFormat="false" ht="18" hidden="false" customHeight="true" outlineLevel="0" collapsed="false">
      <c r="A6" s="5" t="n">
        <v>3</v>
      </c>
      <c r="B6" s="6" t="s">
        <v>393</v>
      </c>
      <c r="C6" s="5" t="s">
        <v>394</v>
      </c>
      <c r="D6" s="6" t="s">
        <v>390</v>
      </c>
      <c r="E6" s="6" t="s">
        <v>87</v>
      </c>
      <c r="F6" s="5" t="n">
        <v>225</v>
      </c>
      <c r="G6" s="5" t="n">
        <v>87</v>
      </c>
      <c r="H6" s="5" t="n">
        <f aca="false">F6+G6</f>
        <v>312</v>
      </c>
    </row>
    <row r="7" customFormat="false" ht="18" hidden="false" customHeight="true" outlineLevel="0" collapsed="false">
      <c r="A7" s="5" t="n">
        <v>4</v>
      </c>
      <c r="B7" s="6" t="s">
        <v>395</v>
      </c>
      <c r="C7" s="5" t="s">
        <v>396</v>
      </c>
      <c r="D7" s="6" t="s">
        <v>390</v>
      </c>
      <c r="E7" s="6" t="s">
        <v>16</v>
      </c>
      <c r="F7" s="5" t="n">
        <v>233</v>
      </c>
      <c r="G7" s="5" t="n">
        <v>105</v>
      </c>
      <c r="H7" s="5" t="n">
        <f aca="false">F7+G7</f>
        <v>338</v>
      </c>
    </row>
    <row r="8" customFormat="false" ht="18" hidden="false" customHeight="true" outlineLevel="0" collapsed="false">
      <c r="A8" s="5" t="n">
        <v>5</v>
      </c>
      <c r="B8" s="6" t="s">
        <v>397</v>
      </c>
      <c r="C8" s="5" t="s">
        <v>398</v>
      </c>
      <c r="D8" s="6" t="s">
        <v>390</v>
      </c>
      <c r="E8" s="6" t="s">
        <v>21</v>
      </c>
      <c r="F8" s="5" t="n">
        <v>214</v>
      </c>
      <c r="G8" s="5" t="n">
        <v>92</v>
      </c>
      <c r="H8" s="5" t="n">
        <f aca="false">F8+G8</f>
        <v>306</v>
      </c>
    </row>
    <row r="9" customFormat="false" ht="18" hidden="false" customHeight="true" outlineLevel="0" collapsed="false">
      <c r="A9" s="5" t="n">
        <v>6</v>
      </c>
      <c r="B9" s="6" t="s">
        <v>399</v>
      </c>
      <c r="C9" s="5" t="s">
        <v>400</v>
      </c>
      <c r="D9" s="6" t="s">
        <v>390</v>
      </c>
      <c r="E9" s="6" t="s">
        <v>87</v>
      </c>
      <c r="F9" s="5" t="n">
        <v>177</v>
      </c>
      <c r="G9" s="5" t="n">
        <v>69</v>
      </c>
      <c r="H9" s="5" t="n">
        <f aca="false">F9+G9</f>
        <v>246</v>
      </c>
    </row>
    <row r="10" customFormat="false" ht="18" hidden="false" customHeight="true" outlineLevel="0" collapsed="false">
      <c r="A10" s="5" t="n">
        <v>7</v>
      </c>
      <c r="B10" s="6" t="s">
        <v>401</v>
      </c>
      <c r="C10" s="5" t="s">
        <v>402</v>
      </c>
      <c r="D10" s="6" t="s">
        <v>390</v>
      </c>
      <c r="E10" s="6" t="s">
        <v>13</v>
      </c>
      <c r="F10" s="5" t="n">
        <v>237</v>
      </c>
      <c r="G10" s="5" t="n">
        <v>105</v>
      </c>
      <c r="H10" s="5" t="n">
        <f aca="false">F10+G10</f>
        <v>342</v>
      </c>
    </row>
    <row r="11" customFormat="false" ht="18" hidden="false" customHeight="true" outlineLevel="0" collapsed="false">
      <c r="A11" s="5" t="n">
        <v>8</v>
      </c>
      <c r="B11" s="6" t="s">
        <v>403</v>
      </c>
      <c r="C11" s="5" t="s">
        <v>404</v>
      </c>
      <c r="D11" s="6" t="s">
        <v>390</v>
      </c>
      <c r="E11" s="6" t="s">
        <v>13</v>
      </c>
      <c r="F11" s="5" t="n">
        <v>243</v>
      </c>
      <c r="G11" s="5" t="n">
        <v>92</v>
      </c>
      <c r="H11" s="5" t="n">
        <f aca="false">F11+G11</f>
        <v>335</v>
      </c>
    </row>
    <row r="12" customFormat="false" ht="18" hidden="false" customHeight="true" outlineLevel="0" collapsed="false">
      <c r="A12" s="5" t="n">
        <v>9</v>
      </c>
      <c r="B12" s="6" t="s">
        <v>405</v>
      </c>
      <c r="C12" s="5" t="s">
        <v>406</v>
      </c>
      <c r="D12" s="6" t="s">
        <v>390</v>
      </c>
      <c r="E12" s="6" t="s">
        <v>13</v>
      </c>
      <c r="F12" s="5" t="n">
        <v>179</v>
      </c>
      <c r="G12" s="5" t="n">
        <v>81</v>
      </c>
      <c r="H12" s="5" t="n">
        <f aca="false">F12+G12</f>
        <v>260</v>
      </c>
    </row>
    <row r="13" customFormat="false" ht="18" hidden="false" customHeight="true" outlineLevel="0" collapsed="false">
      <c r="A13" s="5" t="n">
        <v>10</v>
      </c>
      <c r="B13" s="6" t="s">
        <v>407</v>
      </c>
      <c r="C13" s="5" t="s">
        <v>408</v>
      </c>
      <c r="D13" s="6" t="s">
        <v>390</v>
      </c>
      <c r="E13" s="6" t="s">
        <v>87</v>
      </c>
      <c r="F13" s="6" t="s">
        <v>31</v>
      </c>
      <c r="G13" s="6" t="s">
        <v>31</v>
      </c>
      <c r="H13" s="6" t="s">
        <v>31</v>
      </c>
    </row>
    <row r="14" customFormat="false" ht="18" hidden="false" customHeight="true" outlineLevel="0" collapsed="false">
      <c r="A14" s="5" t="n">
        <v>11</v>
      </c>
      <c r="B14" s="6" t="s">
        <v>409</v>
      </c>
      <c r="C14" s="5" t="s">
        <v>410</v>
      </c>
      <c r="D14" s="6" t="s">
        <v>390</v>
      </c>
      <c r="E14" s="6" t="s">
        <v>21</v>
      </c>
      <c r="F14" s="5" t="n">
        <v>244</v>
      </c>
      <c r="G14" s="5" t="n">
        <v>98</v>
      </c>
      <c r="H14" s="5" t="n">
        <f aca="false">F14+G14</f>
        <v>342</v>
      </c>
    </row>
    <row r="15" customFormat="false" ht="18" hidden="false" customHeight="true" outlineLevel="0" collapsed="false">
      <c r="A15" s="5" t="n">
        <v>12</v>
      </c>
      <c r="B15" s="6" t="s">
        <v>411</v>
      </c>
      <c r="C15" s="5" t="s">
        <v>412</v>
      </c>
      <c r="D15" s="6" t="s">
        <v>390</v>
      </c>
      <c r="E15" s="6" t="s">
        <v>13</v>
      </c>
      <c r="F15" s="6" t="s">
        <v>31</v>
      </c>
      <c r="G15" s="6" t="s">
        <v>31</v>
      </c>
      <c r="H15" s="6" t="s">
        <v>31</v>
      </c>
    </row>
    <row r="16" customFormat="false" ht="18" hidden="false" customHeight="true" outlineLevel="0" collapsed="false">
      <c r="A16" s="5" t="n">
        <v>13</v>
      </c>
      <c r="B16" s="6" t="s">
        <v>413</v>
      </c>
      <c r="C16" s="5" t="s">
        <v>414</v>
      </c>
      <c r="D16" s="6" t="s">
        <v>390</v>
      </c>
      <c r="E16" s="5"/>
      <c r="F16" s="5" t="n">
        <v>204</v>
      </c>
      <c r="G16" s="5" t="n">
        <v>75</v>
      </c>
      <c r="H16" s="5" t="n">
        <f aca="false">F16+G16</f>
        <v>279</v>
      </c>
    </row>
    <row r="17" customFormat="false" ht="18" hidden="false" customHeight="true" outlineLevel="0" collapsed="false">
      <c r="A17" s="5" t="n">
        <v>14</v>
      </c>
      <c r="B17" s="6" t="s">
        <v>415</v>
      </c>
      <c r="C17" s="5" t="s">
        <v>416</v>
      </c>
      <c r="D17" s="6" t="s">
        <v>390</v>
      </c>
      <c r="E17" s="6" t="s">
        <v>87</v>
      </c>
      <c r="F17" s="5" t="n">
        <v>191</v>
      </c>
      <c r="G17" s="5" t="n">
        <v>81</v>
      </c>
      <c r="H17" s="5" t="n">
        <f aca="false">F17+G17</f>
        <v>272</v>
      </c>
    </row>
    <row r="18" customFormat="false" ht="18" hidden="false" customHeight="true" outlineLevel="0" collapsed="false">
      <c r="A18" s="5" t="n">
        <v>15</v>
      </c>
      <c r="B18" s="6" t="s">
        <v>417</v>
      </c>
      <c r="C18" s="5" t="s">
        <v>418</v>
      </c>
      <c r="D18" s="6" t="s">
        <v>390</v>
      </c>
      <c r="E18" s="6" t="s">
        <v>87</v>
      </c>
      <c r="F18" s="5" t="n">
        <v>223</v>
      </c>
      <c r="G18" s="5" t="n">
        <v>94</v>
      </c>
      <c r="H18" s="5" t="n">
        <f aca="false">F18+G18</f>
        <v>317</v>
      </c>
    </row>
    <row r="19" customFormat="false" ht="18" hidden="false" customHeight="true" outlineLevel="0" collapsed="false">
      <c r="A19" s="5" t="n">
        <v>16</v>
      </c>
      <c r="B19" s="6" t="s">
        <v>419</v>
      </c>
      <c r="C19" s="5" t="s">
        <v>420</v>
      </c>
      <c r="D19" s="6" t="s">
        <v>390</v>
      </c>
      <c r="E19" s="6" t="s">
        <v>87</v>
      </c>
      <c r="F19" s="5" t="n">
        <v>242</v>
      </c>
      <c r="G19" s="5" t="n">
        <v>97</v>
      </c>
      <c r="H19" s="5" t="n">
        <f aca="false">F19+G19</f>
        <v>339</v>
      </c>
    </row>
    <row r="20" customFormat="false" ht="18" hidden="false" customHeight="true" outlineLevel="0" collapsed="false">
      <c r="A20" s="5" t="n">
        <v>17</v>
      </c>
      <c r="B20" s="6" t="s">
        <v>421</v>
      </c>
      <c r="C20" s="5" t="s">
        <v>422</v>
      </c>
      <c r="D20" s="6" t="s">
        <v>390</v>
      </c>
      <c r="E20" s="6" t="s">
        <v>87</v>
      </c>
      <c r="F20" s="5" t="n">
        <v>236</v>
      </c>
      <c r="G20" s="5" t="n">
        <v>97</v>
      </c>
      <c r="H20" s="5" t="n">
        <f aca="false">F20+G20</f>
        <v>333</v>
      </c>
    </row>
    <row r="21" customFormat="false" ht="18" hidden="false" customHeight="true" outlineLevel="0" collapsed="false">
      <c r="A21" s="5" t="n">
        <v>18</v>
      </c>
      <c r="B21" s="6" t="s">
        <v>423</v>
      </c>
      <c r="C21" s="5" t="s">
        <v>424</v>
      </c>
      <c r="D21" s="6" t="s">
        <v>390</v>
      </c>
      <c r="E21" s="6" t="s">
        <v>21</v>
      </c>
      <c r="F21" s="5" t="n">
        <v>251</v>
      </c>
      <c r="G21" s="5" t="n">
        <v>106</v>
      </c>
      <c r="H21" s="5" t="n">
        <f aca="false">F21+G21</f>
        <v>357</v>
      </c>
    </row>
    <row r="22" customFormat="false" ht="18" hidden="false" customHeight="true" outlineLevel="0" collapsed="false">
      <c r="A22" s="5" t="n">
        <v>19</v>
      </c>
      <c r="B22" s="6" t="s">
        <v>425</v>
      </c>
      <c r="C22" s="5" t="s">
        <v>426</v>
      </c>
      <c r="D22" s="6" t="s">
        <v>390</v>
      </c>
      <c r="E22" s="6" t="s">
        <v>21</v>
      </c>
      <c r="F22" s="5" t="n">
        <v>244</v>
      </c>
      <c r="G22" s="5" t="n">
        <v>79</v>
      </c>
      <c r="H22" s="5" t="n">
        <f aca="false">F22+G22</f>
        <v>323</v>
      </c>
    </row>
    <row r="23" customFormat="false" ht="18" hidden="false" customHeight="true" outlineLevel="0" collapsed="false">
      <c r="A23" s="5" t="n">
        <v>20</v>
      </c>
      <c r="B23" s="6" t="s">
        <v>427</v>
      </c>
      <c r="C23" s="5" t="s">
        <v>428</v>
      </c>
      <c r="D23" s="6" t="s">
        <v>390</v>
      </c>
      <c r="E23" s="6" t="s">
        <v>13</v>
      </c>
      <c r="F23" s="5" t="n">
        <v>234</v>
      </c>
      <c r="G23" s="5" t="n">
        <v>114</v>
      </c>
      <c r="H23" s="5" t="n">
        <f aca="false">F23+G23</f>
        <v>348</v>
      </c>
    </row>
    <row r="24" customFormat="false" ht="18" hidden="false" customHeight="true" outlineLevel="0" collapsed="false">
      <c r="A24" s="5" t="n">
        <v>21</v>
      </c>
      <c r="B24" s="6" t="s">
        <v>429</v>
      </c>
      <c r="C24" s="5" t="s">
        <v>430</v>
      </c>
      <c r="D24" s="6" t="s">
        <v>390</v>
      </c>
      <c r="E24" s="6" t="s">
        <v>87</v>
      </c>
      <c r="F24" s="6" t="s">
        <v>31</v>
      </c>
      <c r="G24" s="6" t="s">
        <v>31</v>
      </c>
      <c r="H24" s="6" t="s">
        <v>31</v>
      </c>
    </row>
    <row r="25" customFormat="false" ht="18" hidden="false" customHeight="true" outlineLevel="0" collapsed="false">
      <c r="A25" s="5" t="n">
        <v>22</v>
      </c>
      <c r="B25" s="6" t="s">
        <v>431</v>
      </c>
      <c r="C25" s="5" t="s">
        <v>432</v>
      </c>
      <c r="D25" s="6" t="s">
        <v>390</v>
      </c>
      <c r="E25" s="6" t="s">
        <v>21</v>
      </c>
      <c r="F25" s="6" t="s">
        <v>31</v>
      </c>
      <c r="G25" s="6" t="s">
        <v>31</v>
      </c>
      <c r="H25" s="6" t="s">
        <v>31</v>
      </c>
    </row>
    <row r="26" customFormat="false" ht="18" hidden="false" customHeight="true" outlineLevel="0" collapsed="false">
      <c r="A26" s="5" t="n">
        <v>23</v>
      </c>
      <c r="B26" s="6" t="s">
        <v>433</v>
      </c>
      <c r="C26" s="5" t="s">
        <v>434</v>
      </c>
      <c r="D26" s="6" t="s">
        <v>390</v>
      </c>
      <c r="E26" s="6" t="s">
        <v>13</v>
      </c>
      <c r="F26" s="5" t="n">
        <v>236</v>
      </c>
      <c r="G26" s="5" t="n">
        <v>84</v>
      </c>
      <c r="H26" s="5" t="n">
        <f aca="false">F26+G26</f>
        <v>320</v>
      </c>
    </row>
    <row r="27" customFormat="false" ht="18" hidden="false" customHeight="true" outlineLevel="0" collapsed="false">
      <c r="A27" s="5" t="n">
        <v>24</v>
      </c>
      <c r="B27" s="6" t="s">
        <v>435</v>
      </c>
      <c r="C27" s="5" t="s">
        <v>436</v>
      </c>
      <c r="D27" s="6" t="s">
        <v>390</v>
      </c>
      <c r="E27" s="6" t="s">
        <v>87</v>
      </c>
      <c r="F27" s="5" t="n">
        <v>223</v>
      </c>
      <c r="G27" s="5" t="n">
        <v>88</v>
      </c>
      <c r="H27" s="5" t="n">
        <f aca="false">F27+G27</f>
        <v>311</v>
      </c>
    </row>
    <row r="28" customFormat="false" ht="18" hidden="false" customHeight="true" outlineLevel="0" collapsed="false">
      <c r="A28" s="5" t="n">
        <v>25</v>
      </c>
      <c r="B28" s="6" t="s">
        <v>437</v>
      </c>
      <c r="C28" s="5" t="s">
        <v>438</v>
      </c>
      <c r="D28" s="6" t="s">
        <v>390</v>
      </c>
      <c r="E28" s="6" t="s">
        <v>16</v>
      </c>
      <c r="F28" s="5" t="n">
        <v>238</v>
      </c>
      <c r="G28" s="5" t="n">
        <v>75</v>
      </c>
      <c r="H28" s="5" t="n">
        <f aca="false">F28+G28</f>
        <v>313</v>
      </c>
    </row>
    <row r="29" customFormat="false" ht="18" hidden="false" customHeight="true" outlineLevel="0" collapsed="false">
      <c r="A29" s="5" t="n">
        <v>26</v>
      </c>
      <c r="B29" s="6" t="s">
        <v>439</v>
      </c>
      <c r="C29" s="5" t="s">
        <v>440</v>
      </c>
      <c r="D29" s="6" t="s">
        <v>390</v>
      </c>
      <c r="E29" s="6" t="s">
        <v>87</v>
      </c>
      <c r="F29" s="5" t="n">
        <v>234</v>
      </c>
      <c r="G29" s="5" t="n">
        <v>113</v>
      </c>
      <c r="H29" s="5" t="n">
        <f aca="false">F29+G29</f>
        <v>347</v>
      </c>
    </row>
    <row r="30" customFormat="false" ht="18" hidden="false" customHeight="true" outlineLevel="0" collapsed="false">
      <c r="A30" s="5" t="n">
        <v>27</v>
      </c>
      <c r="B30" s="6" t="s">
        <v>441</v>
      </c>
      <c r="C30" s="5" t="s">
        <v>442</v>
      </c>
      <c r="D30" s="6" t="s">
        <v>390</v>
      </c>
      <c r="E30" s="6" t="s">
        <v>87</v>
      </c>
      <c r="F30" s="5" t="n">
        <v>217</v>
      </c>
      <c r="G30" s="5" t="n">
        <v>90</v>
      </c>
      <c r="H30" s="5" t="n">
        <f aca="false">F30+G30</f>
        <v>307</v>
      </c>
    </row>
    <row r="31" customFormat="false" ht="18" hidden="false" customHeight="true" outlineLevel="0" collapsed="false">
      <c r="A31" s="5" t="n">
        <v>28</v>
      </c>
      <c r="B31" s="6" t="s">
        <v>443</v>
      </c>
      <c r="C31" s="5" t="s">
        <v>444</v>
      </c>
      <c r="D31" s="6" t="s">
        <v>390</v>
      </c>
      <c r="E31" s="6" t="s">
        <v>87</v>
      </c>
      <c r="F31" s="5" t="n">
        <v>233</v>
      </c>
      <c r="G31" s="5" t="n">
        <v>81</v>
      </c>
      <c r="H31" s="5" t="n">
        <f aca="false">F31+G31</f>
        <v>314</v>
      </c>
    </row>
    <row r="32" customFormat="false" ht="18" hidden="false" customHeight="true" outlineLevel="0" collapsed="false">
      <c r="A32" s="5" t="n">
        <v>29</v>
      </c>
      <c r="B32" s="6" t="s">
        <v>445</v>
      </c>
      <c r="C32" s="5" t="s">
        <v>446</v>
      </c>
      <c r="D32" s="6" t="s">
        <v>390</v>
      </c>
      <c r="E32" s="6" t="s">
        <v>87</v>
      </c>
      <c r="F32" s="5" t="n">
        <v>200</v>
      </c>
      <c r="G32" s="5" t="n">
        <v>82</v>
      </c>
      <c r="H32" s="5" t="n">
        <f aca="false">F32+G32</f>
        <v>282</v>
      </c>
    </row>
    <row r="33" customFormat="false" ht="18" hidden="false" customHeight="true" outlineLevel="0" collapsed="false">
      <c r="A33" s="5" t="n">
        <v>30</v>
      </c>
      <c r="B33" s="6" t="s">
        <v>447</v>
      </c>
      <c r="C33" s="5" t="s">
        <v>448</v>
      </c>
      <c r="D33" s="6" t="s">
        <v>390</v>
      </c>
      <c r="E33" s="6" t="s">
        <v>87</v>
      </c>
      <c r="F33" s="5" t="n">
        <v>183</v>
      </c>
      <c r="G33" s="5" t="n">
        <v>81</v>
      </c>
      <c r="H33" s="5" t="n">
        <f aca="false">F33+G33</f>
        <v>264</v>
      </c>
    </row>
    <row r="34" customFormat="false" ht="18" hidden="false" customHeight="true" outlineLevel="0" collapsed="false">
      <c r="A34" s="5" t="n">
        <v>31</v>
      </c>
      <c r="B34" s="6" t="s">
        <v>449</v>
      </c>
      <c r="C34" s="5" t="s">
        <v>450</v>
      </c>
      <c r="D34" s="6" t="s">
        <v>390</v>
      </c>
      <c r="E34" s="6" t="s">
        <v>87</v>
      </c>
      <c r="F34" s="5" t="n">
        <v>223</v>
      </c>
      <c r="G34" s="5" t="n">
        <v>95</v>
      </c>
      <c r="H34" s="5" t="n">
        <f aca="false">F34+G34</f>
        <v>318</v>
      </c>
    </row>
    <row r="35" customFormat="false" ht="18" hidden="false" customHeight="true" outlineLevel="0" collapsed="false">
      <c r="A35" s="5" t="n">
        <v>32</v>
      </c>
      <c r="B35" s="6" t="s">
        <v>451</v>
      </c>
      <c r="C35" s="5" t="s">
        <v>452</v>
      </c>
      <c r="D35" s="6" t="s">
        <v>390</v>
      </c>
      <c r="E35" s="6" t="s">
        <v>13</v>
      </c>
      <c r="F35" s="5" t="n">
        <v>219</v>
      </c>
      <c r="G35" s="5" t="n">
        <v>102</v>
      </c>
      <c r="H35" s="5" t="n">
        <f aca="false">F35+G35</f>
        <v>321</v>
      </c>
    </row>
    <row r="36" customFormat="false" ht="18" hidden="false" customHeight="true" outlineLevel="0" collapsed="false">
      <c r="A36" s="5" t="n">
        <v>33</v>
      </c>
      <c r="B36" s="6" t="s">
        <v>453</v>
      </c>
      <c r="C36" s="5" t="s">
        <v>454</v>
      </c>
      <c r="D36" s="6" t="s">
        <v>390</v>
      </c>
      <c r="E36" s="6" t="s">
        <v>13</v>
      </c>
      <c r="F36" s="5" t="n">
        <v>167</v>
      </c>
      <c r="G36" s="5" t="n">
        <v>95</v>
      </c>
      <c r="H36" s="5" t="n">
        <f aca="false">F36+G36</f>
        <v>262</v>
      </c>
    </row>
    <row r="37" customFormat="false" ht="18" hidden="false" customHeight="true" outlineLevel="0" collapsed="false">
      <c r="A37" s="5" t="n">
        <v>34</v>
      </c>
      <c r="B37" s="6" t="s">
        <v>455</v>
      </c>
      <c r="C37" s="5" t="s">
        <v>456</v>
      </c>
      <c r="D37" s="6" t="s">
        <v>390</v>
      </c>
      <c r="E37" s="5"/>
      <c r="F37" s="5" t="n">
        <v>261</v>
      </c>
      <c r="G37" s="5" t="n">
        <v>91</v>
      </c>
      <c r="H37" s="5" t="n">
        <f aca="false">F37+G37</f>
        <v>352</v>
      </c>
    </row>
    <row r="38" customFormat="false" ht="18" hidden="false" customHeight="true" outlineLevel="0" collapsed="false">
      <c r="A38" s="5" t="n">
        <v>35</v>
      </c>
      <c r="B38" s="6" t="s">
        <v>457</v>
      </c>
      <c r="C38" s="5" t="s">
        <v>458</v>
      </c>
      <c r="D38" s="6" t="s">
        <v>390</v>
      </c>
      <c r="E38" s="6" t="s">
        <v>87</v>
      </c>
      <c r="F38" s="5" t="n">
        <v>220</v>
      </c>
      <c r="G38" s="5" t="n">
        <v>97</v>
      </c>
      <c r="H38" s="5" t="n">
        <f aca="false">F38+G38</f>
        <v>317</v>
      </c>
    </row>
    <row r="39" customFormat="false" ht="18" hidden="false" customHeight="true" outlineLevel="0" collapsed="false">
      <c r="A39" s="5" t="n">
        <v>36</v>
      </c>
      <c r="B39" s="6" t="s">
        <v>459</v>
      </c>
      <c r="C39" s="5" t="s">
        <v>460</v>
      </c>
      <c r="D39" s="6" t="s">
        <v>390</v>
      </c>
      <c r="E39" s="6" t="s">
        <v>87</v>
      </c>
      <c r="F39" s="5" t="n">
        <v>221</v>
      </c>
      <c r="G39" s="5" t="n">
        <v>104</v>
      </c>
      <c r="H39" s="5" t="n">
        <f aca="false">F39+G39</f>
        <v>325</v>
      </c>
    </row>
    <row r="40" customFormat="false" ht="18" hidden="false" customHeight="true" outlineLevel="0" collapsed="false">
      <c r="A40" s="5" t="n">
        <v>37</v>
      </c>
      <c r="B40" s="6" t="s">
        <v>461</v>
      </c>
      <c r="C40" s="5" t="s">
        <v>462</v>
      </c>
      <c r="D40" s="6" t="s">
        <v>390</v>
      </c>
      <c r="E40" s="6" t="s">
        <v>21</v>
      </c>
      <c r="F40" s="5" t="n">
        <v>150</v>
      </c>
      <c r="G40" s="5" t="n">
        <v>65</v>
      </c>
      <c r="H40" s="5" t="n">
        <f aca="false">F40+G40</f>
        <v>215</v>
      </c>
    </row>
    <row r="41" customFormat="false" ht="18" hidden="false" customHeight="true" outlineLevel="0" collapsed="false">
      <c r="A41" s="5" t="n">
        <v>38</v>
      </c>
      <c r="B41" s="6" t="s">
        <v>463</v>
      </c>
      <c r="C41" s="5" t="s">
        <v>464</v>
      </c>
      <c r="D41" s="6" t="s">
        <v>390</v>
      </c>
      <c r="E41" s="6" t="s">
        <v>21</v>
      </c>
      <c r="F41" s="5" t="n">
        <v>226</v>
      </c>
      <c r="G41" s="5" t="n">
        <v>90</v>
      </c>
      <c r="H41" s="5" t="n">
        <f aca="false">F41+G41</f>
        <v>316</v>
      </c>
    </row>
    <row r="42" customFormat="false" ht="18" hidden="false" customHeight="true" outlineLevel="0" collapsed="false">
      <c r="A42" s="5" t="n">
        <v>39</v>
      </c>
      <c r="B42" s="6" t="s">
        <v>465</v>
      </c>
      <c r="C42" s="5" t="s">
        <v>466</v>
      </c>
      <c r="D42" s="6" t="s">
        <v>390</v>
      </c>
      <c r="E42" s="6" t="s">
        <v>21</v>
      </c>
      <c r="F42" s="5" t="n">
        <v>203</v>
      </c>
      <c r="G42" s="5" t="n">
        <v>74</v>
      </c>
      <c r="H42" s="5" t="n">
        <f aca="false">F42+G42</f>
        <v>277</v>
      </c>
    </row>
    <row r="43" customFormat="false" ht="18" hidden="false" customHeight="true" outlineLevel="0" collapsed="false">
      <c r="A43" s="5" t="n">
        <v>40</v>
      </c>
      <c r="B43" s="6" t="s">
        <v>467</v>
      </c>
      <c r="C43" s="5" t="s">
        <v>468</v>
      </c>
      <c r="D43" s="6" t="s">
        <v>390</v>
      </c>
      <c r="E43" s="6" t="s">
        <v>21</v>
      </c>
      <c r="F43" s="5" t="n">
        <v>145</v>
      </c>
      <c r="G43" s="5" t="n">
        <v>74</v>
      </c>
      <c r="H43" s="5" t="n">
        <f aca="false">F43+G43</f>
        <v>219</v>
      </c>
    </row>
    <row r="44" customFormat="false" ht="18" hidden="false" customHeight="true" outlineLevel="0" collapsed="false">
      <c r="A44" s="5" t="n">
        <v>41</v>
      </c>
      <c r="B44" s="6" t="s">
        <v>469</v>
      </c>
      <c r="C44" s="5" t="s">
        <v>470</v>
      </c>
      <c r="D44" s="6" t="s">
        <v>390</v>
      </c>
      <c r="E44" s="6" t="s">
        <v>87</v>
      </c>
      <c r="F44" s="5" t="n">
        <v>240</v>
      </c>
      <c r="G44" s="5" t="n">
        <v>97</v>
      </c>
      <c r="H44" s="5" t="n">
        <f aca="false">F44+G44</f>
        <v>337</v>
      </c>
    </row>
    <row r="45" customFormat="false" ht="18" hidden="false" customHeight="true" outlineLevel="0" collapsed="false">
      <c r="A45" s="5" t="n">
        <v>42</v>
      </c>
      <c r="B45" s="6" t="s">
        <v>471</v>
      </c>
      <c r="C45" s="5" t="s">
        <v>472</v>
      </c>
      <c r="D45" s="6" t="s">
        <v>390</v>
      </c>
      <c r="E45" s="6" t="s">
        <v>13</v>
      </c>
      <c r="F45" s="5" t="n">
        <v>257</v>
      </c>
      <c r="G45" s="5" t="n">
        <v>87</v>
      </c>
      <c r="H45" s="5" t="n">
        <f aca="false">F45+G45</f>
        <v>344</v>
      </c>
    </row>
    <row r="46" customFormat="false" ht="18" hidden="false" customHeight="true" outlineLevel="0" collapsed="false">
      <c r="A46" s="5" t="n">
        <v>43</v>
      </c>
      <c r="B46" s="6" t="s">
        <v>473</v>
      </c>
      <c r="C46" s="5" t="s">
        <v>474</v>
      </c>
      <c r="D46" s="6" t="s">
        <v>390</v>
      </c>
      <c r="E46" s="6" t="s">
        <v>13</v>
      </c>
      <c r="F46" s="5" t="n">
        <v>205</v>
      </c>
      <c r="G46" s="5" t="n">
        <v>76</v>
      </c>
      <c r="H46" s="5" t="n">
        <f aca="false">F46+G46</f>
        <v>281</v>
      </c>
    </row>
    <row r="47" customFormat="false" ht="18" hidden="false" customHeight="true" outlineLevel="0" collapsed="false">
      <c r="A47" s="5" t="n">
        <v>44</v>
      </c>
      <c r="B47" s="6" t="s">
        <v>475</v>
      </c>
      <c r="C47" s="5" t="s">
        <v>476</v>
      </c>
      <c r="D47" s="6" t="s">
        <v>390</v>
      </c>
      <c r="E47" s="6" t="s">
        <v>87</v>
      </c>
      <c r="F47" s="5" t="n">
        <v>225</v>
      </c>
      <c r="G47" s="5" t="n">
        <v>56</v>
      </c>
      <c r="H47" s="5" t="n">
        <f aca="false">F47+G47</f>
        <v>281</v>
      </c>
    </row>
    <row r="48" customFormat="false" ht="18" hidden="false" customHeight="true" outlineLevel="0" collapsed="false">
      <c r="A48" s="5" t="n">
        <v>45</v>
      </c>
      <c r="B48" s="6" t="s">
        <v>477</v>
      </c>
      <c r="C48" s="5" t="s">
        <v>478</v>
      </c>
      <c r="D48" s="6" t="s">
        <v>390</v>
      </c>
      <c r="E48" s="6" t="s">
        <v>87</v>
      </c>
      <c r="F48" s="5" t="n">
        <v>234</v>
      </c>
      <c r="G48" s="5" t="n">
        <v>89</v>
      </c>
      <c r="H48" s="5" t="n">
        <f aca="false">F48+G48</f>
        <v>323</v>
      </c>
    </row>
    <row r="49" customFormat="false" ht="18" hidden="false" customHeight="true" outlineLevel="0" collapsed="false">
      <c r="A49" s="5" t="n">
        <v>46</v>
      </c>
      <c r="B49" s="6" t="s">
        <v>479</v>
      </c>
      <c r="C49" s="5" t="s">
        <v>480</v>
      </c>
      <c r="D49" s="6" t="s">
        <v>390</v>
      </c>
      <c r="E49" s="6" t="s">
        <v>87</v>
      </c>
      <c r="F49" s="5" t="n">
        <v>240</v>
      </c>
      <c r="G49" s="5" t="n">
        <v>72</v>
      </c>
      <c r="H49" s="5" t="n">
        <f aca="false">F49+G49</f>
        <v>312</v>
      </c>
    </row>
    <row r="50" customFormat="false" ht="18" hidden="false" customHeight="true" outlineLevel="0" collapsed="false">
      <c r="A50" s="5" t="n">
        <v>47</v>
      </c>
      <c r="B50" s="6" t="s">
        <v>481</v>
      </c>
      <c r="C50" s="5" t="s">
        <v>482</v>
      </c>
      <c r="D50" s="6" t="s">
        <v>390</v>
      </c>
      <c r="E50" s="6" t="s">
        <v>13</v>
      </c>
      <c r="F50" s="5" t="n">
        <v>159</v>
      </c>
      <c r="G50" s="5" t="n">
        <v>85</v>
      </c>
      <c r="H50" s="5" t="n">
        <f aca="false">F50+G50</f>
        <v>244</v>
      </c>
    </row>
    <row r="51" customFormat="false" ht="18" hidden="false" customHeight="true" outlineLevel="0" collapsed="false">
      <c r="A51" s="5" t="n">
        <v>48</v>
      </c>
      <c r="B51" s="6" t="s">
        <v>483</v>
      </c>
      <c r="C51" s="5" t="s">
        <v>484</v>
      </c>
      <c r="D51" s="6" t="s">
        <v>390</v>
      </c>
      <c r="E51" s="6" t="s">
        <v>13</v>
      </c>
      <c r="F51" s="5" t="n">
        <v>202</v>
      </c>
      <c r="G51" s="5" t="n">
        <v>76</v>
      </c>
      <c r="H51" s="5" t="n">
        <f aca="false">F51+G51</f>
        <v>278</v>
      </c>
    </row>
    <row r="52" customFormat="false" ht="18" hidden="false" customHeight="true" outlineLevel="0" collapsed="false">
      <c r="A52" s="5" t="n">
        <v>49</v>
      </c>
      <c r="B52" s="6" t="s">
        <v>485</v>
      </c>
      <c r="C52" s="5" t="s">
        <v>486</v>
      </c>
      <c r="D52" s="6" t="s">
        <v>390</v>
      </c>
      <c r="E52" s="6" t="s">
        <v>87</v>
      </c>
      <c r="F52" s="5" t="n">
        <v>238</v>
      </c>
      <c r="G52" s="5" t="n">
        <v>93</v>
      </c>
      <c r="H52" s="5" t="n">
        <f aca="false">F52+G52</f>
        <v>331</v>
      </c>
    </row>
    <row r="53" customFormat="false" ht="18" hidden="false" customHeight="true" outlineLevel="0" collapsed="false">
      <c r="A53" s="5" t="n">
        <v>50</v>
      </c>
      <c r="B53" s="6" t="s">
        <v>487</v>
      </c>
      <c r="C53" s="5" t="s">
        <v>488</v>
      </c>
      <c r="D53" s="6" t="s">
        <v>390</v>
      </c>
      <c r="E53" s="6" t="s">
        <v>16</v>
      </c>
      <c r="F53" s="5" t="n">
        <v>276</v>
      </c>
      <c r="G53" s="5" t="n">
        <v>107</v>
      </c>
      <c r="H53" s="5" t="n">
        <f aca="false">F53+G53</f>
        <v>383</v>
      </c>
    </row>
    <row r="54" customFormat="false" ht="18" hidden="false" customHeight="true" outlineLevel="0" collapsed="false">
      <c r="A54" s="5" t="n">
        <v>51</v>
      </c>
      <c r="B54" s="6" t="s">
        <v>489</v>
      </c>
      <c r="C54" s="5" t="s">
        <v>490</v>
      </c>
      <c r="D54" s="6" t="s">
        <v>390</v>
      </c>
      <c r="E54" s="6" t="s">
        <v>87</v>
      </c>
      <c r="F54" s="5" t="n">
        <v>242</v>
      </c>
      <c r="G54" s="5" t="n">
        <v>88</v>
      </c>
      <c r="H54" s="5" t="n">
        <f aca="false">F54+G54</f>
        <v>330</v>
      </c>
    </row>
    <row r="55" customFormat="false" ht="18" hidden="false" customHeight="true" outlineLevel="0" collapsed="false">
      <c r="A55" s="5" t="n">
        <v>52</v>
      </c>
      <c r="B55" s="6" t="s">
        <v>491</v>
      </c>
      <c r="C55" s="5" t="s">
        <v>492</v>
      </c>
      <c r="D55" s="6" t="s">
        <v>390</v>
      </c>
      <c r="E55" s="6" t="s">
        <v>13</v>
      </c>
      <c r="F55" s="5" t="n">
        <v>243</v>
      </c>
      <c r="G55" s="5" t="n">
        <v>96</v>
      </c>
      <c r="H55" s="5" t="n">
        <f aca="false">F55+G55</f>
        <v>339</v>
      </c>
    </row>
    <row r="56" customFormat="false" ht="18" hidden="false" customHeight="true" outlineLevel="0" collapsed="false">
      <c r="A56" s="5" t="n">
        <v>53</v>
      </c>
      <c r="B56" s="6" t="s">
        <v>493</v>
      </c>
      <c r="C56" s="5" t="s">
        <v>494</v>
      </c>
      <c r="D56" s="6" t="s">
        <v>390</v>
      </c>
      <c r="E56" s="6" t="s">
        <v>87</v>
      </c>
      <c r="F56" s="5" t="n">
        <v>227</v>
      </c>
      <c r="G56" s="5" t="n">
        <v>92</v>
      </c>
      <c r="H56" s="5" t="n">
        <f aca="false">F56+G56</f>
        <v>319</v>
      </c>
    </row>
    <row r="57" customFormat="false" ht="18" hidden="false" customHeight="true" outlineLevel="0" collapsed="false">
      <c r="A57" s="5" t="n">
        <v>54</v>
      </c>
      <c r="B57" s="6" t="s">
        <v>495</v>
      </c>
      <c r="C57" s="5" t="s">
        <v>496</v>
      </c>
      <c r="D57" s="6" t="s">
        <v>390</v>
      </c>
      <c r="E57" s="6" t="s">
        <v>13</v>
      </c>
      <c r="F57" s="5" t="n">
        <v>258</v>
      </c>
      <c r="G57" s="5" t="n">
        <v>106</v>
      </c>
      <c r="H57" s="5" t="n">
        <f aca="false">F57+G57</f>
        <v>364</v>
      </c>
    </row>
    <row r="58" customFormat="false" ht="18" hidden="false" customHeight="true" outlineLevel="0" collapsed="false">
      <c r="A58" s="5" t="n">
        <v>55</v>
      </c>
      <c r="B58" s="6" t="s">
        <v>497</v>
      </c>
      <c r="C58" s="5" t="s">
        <v>498</v>
      </c>
      <c r="D58" s="6" t="s">
        <v>390</v>
      </c>
      <c r="E58" s="6" t="s">
        <v>21</v>
      </c>
      <c r="F58" s="5" t="n">
        <v>214</v>
      </c>
      <c r="G58" s="5" t="n">
        <v>96</v>
      </c>
      <c r="H58" s="5" t="n">
        <f aca="false">F58+G58</f>
        <v>31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550694444444445" right="0.511805555555556" top="0.354166666666667" bottom="0.511805555555556" header="0.511811023622047" footer="0.2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47:51Z</dcterms:created>
  <dc:creator/>
  <dc:description/>
  <dc:language>en-US</dc:language>
  <cp:lastModifiedBy>陈绍煌</cp:lastModifiedBy>
  <dcterms:modified xsi:type="dcterms:W3CDTF">2021-05-13T07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